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Лучший круг" sheetId="2" state="visible" r:id="rId3"/>
    <sheet name="Лучший средний" sheetId="3" state="visible" r:id="rId4"/>
    <sheet name="Отставания по кругам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885">
  <si>
    <t xml:space="preserve">Категория: ElDorado М</t>
  </si>
  <si>
    <t xml:space="preserve">Отставание</t>
  </si>
  <si>
    <t xml:space="preserve">Место</t>
  </si>
  <si>
    <t xml:space="preserve">Номер</t>
  </si>
  <si>
    <t xml:space="preserve">ФИО</t>
  </si>
  <si>
    <t xml:space="preserve">Ник</t>
  </si>
  <si>
    <t xml:space="preserve">Команда</t>
  </si>
  <si>
    <t xml:space="preserve">Возраст</t>
  </si>
  <si>
    <t xml:space="preserve">Bike</t>
  </si>
  <si>
    <t xml:space="preserve">Город</t>
  </si>
  <si>
    <t xml:space="preserve">Кругов</t>
  </si>
  <si>
    <t xml:space="preserve">Время</t>
  </si>
  <si>
    <t xml:space="preserve">от лидера</t>
  </si>
  <si>
    <t xml:space="preserve">от пред.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  <si>
    <t xml:space="preserve">Лучший</t>
  </si>
  <si>
    <t xml:space="preserve">Средний</t>
  </si>
  <si>
    <t xml:space="preserve">Симоненко Сергей</t>
  </si>
  <si>
    <t xml:space="preserve">simaha</t>
  </si>
  <si>
    <t xml:space="preserve">CANNONDALE TEAM UKRAINE</t>
  </si>
  <si>
    <t xml:space="preserve">CANNONDALE FLASH</t>
  </si>
  <si>
    <t xml:space="preserve">Харьков</t>
  </si>
  <si>
    <t xml:space="preserve">Петренко Сергей</t>
  </si>
  <si>
    <t xml:space="preserve">Serg</t>
  </si>
  <si>
    <t xml:space="preserve">velostreet</t>
  </si>
  <si>
    <t xml:space="preserve">Focus Raven Extreme</t>
  </si>
  <si>
    <t xml:space="preserve">Славутич</t>
  </si>
  <si>
    <t xml:space="preserve">Петров Дмитрий</t>
  </si>
  <si>
    <t xml:space="preserve">Focus</t>
  </si>
  <si>
    <t xml:space="preserve">Specialized.com.ua</t>
  </si>
  <si>
    <t xml:space="preserve">Specialized S-Works Epic</t>
  </si>
  <si>
    <t xml:space="preserve">Киев</t>
  </si>
  <si>
    <t xml:space="preserve">Жданович Алексей</t>
  </si>
  <si>
    <t xml:space="preserve">Витальевич</t>
  </si>
  <si>
    <t xml:space="preserve">Ужгород</t>
  </si>
  <si>
    <t xml:space="preserve">Зубченко Виталик</t>
  </si>
  <si>
    <t xml:space="preserve">chaban</t>
  </si>
  <si>
    <t xml:space="preserve">Univega HP-590 carbon</t>
  </si>
  <si>
    <t xml:space="preserve">Набекало Александр</t>
  </si>
  <si>
    <t xml:space="preserve">Sanya</t>
  </si>
  <si>
    <t xml:space="preserve">HT-570</t>
  </si>
  <si>
    <t xml:space="preserve">Головацкий Юрий</t>
  </si>
  <si>
    <t xml:space="preserve">ДяТел</t>
  </si>
  <si>
    <t xml:space="preserve">Craft Ukraine</t>
  </si>
  <si>
    <t xml:space="preserve">кастом Kelly's Sabotage</t>
  </si>
  <si>
    <t xml:space="preserve">Борисенко Андрей</t>
  </si>
  <si>
    <t xml:space="preserve">Andrushencio</t>
  </si>
  <si>
    <t xml:space="preserve">Жарю Парю Джуниорс</t>
  </si>
  <si>
    <t xml:space="preserve">Пенделюк Федір</t>
  </si>
  <si>
    <t xml:space="preserve">pendel</t>
  </si>
  <si>
    <t xml:space="preserve">Україна</t>
  </si>
  <si>
    <t xml:space="preserve">Київ</t>
  </si>
  <si>
    <t xml:space="preserve">Сергиенко Денис</t>
  </si>
  <si>
    <t xml:space="preserve">sandal</t>
  </si>
  <si>
    <t xml:space="preserve">чумазега &amp; матрасега</t>
  </si>
  <si>
    <t xml:space="preserve">raven 7.9</t>
  </si>
  <si>
    <t xml:space="preserve">киев</t>
  </si>
  <si>
    <t xml:space="preserve">Погребной Андрей</t>
  </si>
  <si>
    <t xml:space="preserve">Andron</t>
  </si>
  <si>
    <t xml:space="preserve">+круг</t>
  </si>
  <si>
    <t xml:space="preserve">Романец Лев</t>
  </si>
  <si>
    <t xml:space="preserve">bios</t>
  </si>
  <si>
    <t xml:space="preserve">VeloStreet</t>
  </si>
  <si>
    <t xml:space="preserve">Univega SL-UPCT</t>
  </si>
  <si>
    <t xml:space="preserve">01:29</t>
  </si>
  <si>
    <t xml:space="preserve">Гутлебет Ференц</t>
  </si>
  <si>
    <t xml:space="preserve">Константинович</t>
  </si>
  <si>
    <t xml:space="preserve">01:59</t>
  </si>
  <si>
    <t xml:space="preserve">Грабовский Иван</t>
  </si>
  <si>
    <t xml:space="preserve">Вано</t>
  </si>
  <si>
    <t xml:space="preserve">Orbea</t>
  </si>
  <si>
    <t xml:space="preserve">Orbea Alma</t>
  </si>
  <si>
    <t xml:space="preserve">03:06</t>
  </si>
  <si>
    <t xml:space="preserve">Вишневский Алексей</t>
  </si>
  <si>
    <t xml:space="preserve">Змей</t>
  </si>
  <si>
    <t xml:space="preserve">МТВ Голосеево</t>
  </si>
  <si>
    <t xml:space="preserve">Univega</t>
  </si>
  <si>
    <t xml:space="preserve">Турок Вячеслав</t>
  </si>
  <si>
    <t xml:space="preserve">Иванович</t>
  </si>
  <si>
    <t xml:space="preserve">03:36</t>
  </si>
  <si>
    <t xml:space="preserve">Навроцкий Андрей</t>
  </si>
  <si>
    <t xml:space="preserve">Бешенный_бантик</t>
  </si>
  <si>
    <t xml:space="preserve">TREK 8500 +</t>
  </si>
  <si>
    <t xml:space="preserve">03:58</t>
  </si>
  <si>
    <t xml:space="preserve">Мельник Віталій</t>
  </si>
  <si>
    <t xml:space="preserve">Melnik</t>
  </si>
  <si>
    <t xml:space="preserve">Скотт</t>
  </si>
  <si>
    <t xml:space="preserve">Черкаси, Київ</t>
  </si>
  <si>
    <t xml:space="preserve">04:49</t>
  </si>
  <si>
    <t xml:space="preserve">Богомолов Паша</t>
  </si>
  <si>
    <t xml:space="preserve">Pal</t>
  </si>
  <si>
    <t xml:space="preserve">Scott TI</t>
  </si>
  <si>
    <t xml:space="preserve">11:33</t>
  </si>
  <si>
    <t xml:space="preserve">Нестеров Андрей</t>
  </si>
  <si>
    <t xml:space="preserve">spining</t>
  </si>
  <si>
    <t xml:space="preserve">ORBEA</t>
  </si>
  <si>
    <t xml:space="preserve">13:40</t>
  </si>
  <si>
    <t xml:space="preserve">Мордовин Иван</t>
  </si>
  <si>
    <t xml:space="preserve">stof</t>
  </si>
  <si>
    <t xml:space="preserve">SCOTT</t>
  </si>
  <si>
    <t xml:space="preserve">14:41</t>
  </si>
  <si>
    <t xml:space="preserve">Скубенко Владислав</t>
  </si>
  <si>
    <t xml:space="preserve">~VL@D~</t>
  </si>
  <si>
    <t xml:space="preserve">Велокривбасс</t>
  </si>
  <si>
    <t xml:space="preserve">Giant ATX Pro Custom</t>
  </si>
  <si>
    <t xml:space="preserve">Кривой Рог</t>
  </si>
  <si>
    <t xml:space="preserve">14:55</t>
  </si>
  <si>
    <t xml:space="preserve">Титаренко Станислав</t>
  </si>
  <si>
    <t xml:space="preserve">Combat</t>
  </si>
  <si>
    <t xml:space="preserve">Харьков - Мастерс</t>
  </si>
  <si>
    <t xml:space="preserve">Магнезиум-Титар</t>
  </si>
  <si>
    <t xml:space="preserve">15:05</t>
  </si>
  <si>
    <t xml:space="preserve">Костенко Александр</t>
  </si>
  <si>
    <t xml:space="preserve">Homeguard</t>
  </si>
  <si>
    <t xml:space="preserve">СКМ</t>
  </si>
  <si>
    <t xml:space="preserve">GF</t>
  </si>
  <si>
    <t xml:space="preserve">Сумы</t>
  </si>
  <si>
    <t xml:space="preserve">15:31</t>
  </si>
  <si>
    <t xml:space="preserve">Никитин Алексей</t>
  </si>
  <si>
    <t xml:space="preserve">team_ideal</t>
  </si>
  <si>
    <t xml:space="preserve">Team Ideal</t>
  </si>
  <si>
    <t xml:space="preserve">Ideal Race Pro</t>
  </si>
  <si>
    <t xml:space="preserve">Луцк</t>
  </si>
  <si>
    <t xml:space="preserve">19:07</t>
  </si>
  <si>
    <t xml:space="preserve">Смирнов Юрий</t>
  </si>
  <si>
    <t xml:space="preserve">Naip</t>
  </si>
  <si>
    <t xml:space="preserve">ВО!</t>
  </si>
  <si>
    <t xml:space="preserve">Cannondale</t>
  </si>
  <si>
    <t xml:space="preserve">Одесса</t>
  </si>
  <si>
    <t xml:space="preserve">19:22</t>
  </si>
  <si>
    <t xml:space="preserve">Побережный Дмитрий</t>
  </si>
  <si>
    <t xml:space="preserve">Gromit</t>
  </si>
  <si>
    <t xml:space="preserve">Merida TFS900</t>
  </si>
  <si>
    <t xml:space="preserve">20:46</t>
  </si>
  <si>
    <t xml:space="preserve">Винниченко Олексій</t>
  </si>
  <si>
    <t xml:space="preserve">gylka</t>
  </si>
  <si>
    <t xml:space="preserve">Kelly's Magnus Custom</t>
  </si>
  <si>
    <t xml:space="preserve">23:52</t>
  </si>
  <si>
    <t xml:space="preserve">Заім Віталік</t>
  </si>
  <si>
    <t xml:space="preserve">Vitaha</t>
  </si>
  <si>
    <t xml:space="preserve">Вебр</t>
  </si>
  <si>
    <t xml:space="preserve">TREK Six Seven Double Zero Ful</t>
  </si>
  <si>
    <t xml:space="preserve">Бровари, Україна</t>
  </si>
  <si>
    <t xml:space="preserve">27:34</t>
  </si>
  <si>
    <t xml:space="preserve">Сударев Дмитрий</t>
  </si>
  <si>
    <t xml:space="preserve">Chayka</t>
  </si>
  <si>
    <t xml:space="preserve">Velostreet</t>
  </si>
  <si>
    <t xml:space="preserve">Focus Raven X3M blue Custom Ed</t>
  </si>
  <si>
    <t xml:space="preserve">Доманіцький Валерій</t>
  </si>
  <si>
    <t xml:space="preserve">domani_tz_qi</t>
  </si>
  <si>
    <t xml:space="preserve">XC Streamline (GF G2frame)</t>
  </si>
  <si>
    <t xml:space="preserve">Бровари</t>
  </si>
  <si>
    <t xml:space="preserve">00:26</t>
  </si>
  <si>
    <t xml:space="preserve">Воробей Юрій</t>
  </si>
  <si>
    <t xml:space="preserve">Y.Vorobei</t>
  </si>
  <si>
    <t xml:space="preserve">Kellys Magic</t>
  </si>
  <si>
    <t xml:space="preserve">Ірпінь</t>
  </si>
  <si>
    <t xml:space="preserve">14:24</t>
  </si>
  <si>
    <t xml:space="preserve">Гримайло Игорь</t>
  </si>
  <si>
    <t xml:space="preserve">Gornyak</t>
  </si>
  <si>
    <t xml:space="preserve">Amoeba</t>
  </si>
  <si>
    <t xml:space="preserve">Заволокин Алексей</t>
  </si>
  <si>
    <t xml:space="preserve">Alexey</t>
  </si>
  <si>
    <t xml:space="preserve">МТВ "Голосеево"</t>
  </si>
  <si>
    <t xml:space="preserve">Univega HT-LTD</t>
  </si>
  <si>
    <t xml:space="preserve">Категория: ElDorado Ж</t>
  </si>
  <si>
    <t xml:space="preserve">Коломиец Надежда</t>
  </si>
  <si>
    <t xml:space="preserve">Lucky</t>
  </si>
  <si>
    <t xml:space="preserve">GT Zaskar Expert</t>
  </si>
  <si>
    <t xml:space="preserve">Бурдина Татьяна</t>
  </si>
  <si>
    <t xml:space="preserve">Bula</t>
  </si>
  <si>
    <t xml:space="preserve">Focus Raven</t>
  </si>
  <si>
    <t xml:space="preserve">Страфун Леся</t>
  </si>
  <si>
    <t xml:space="preserve">Amika</t>
  </si>
  <si>
    <t xml:space="preserve">Focus raven</t>
  </si>
  <si>
    <t xml:space="preserve">Категория: Light М</t>
  </si>
  <si>
    <t xml:space="preserve">Стегура Василий</t>
  </si>
  <si>
    <t xml:space="preserve">Васька</t>
  </si>
  <si>
    <t xml:space="preserve">Парахневич Антон</t>
  </si>
  <si>
    <t xml:space="preserve">Antonio XP</t>
  </si>
  <si>
    <t xml:space="preserve">Scott Scale Carbon</t>
  </si>
  <si>
    <t xml:space="preserve">03:52</t>
  </si>
  <si>
    <t xml:space="preserve">Дьячук Игорь</t>
  </si>
  <si>
    <t xml:space="preserve">ParadiZe</t>
  </si>
  <si>
    <t xml:space="preserve">Велоджем Тим</t>
  </si>
  <si>
    <t xml:space="preserve">черно-белый</t>
  </si>
  <si>
    <t xml:space="preserve">04:13</t>
  </si>
  <si>
    <t xml:space="preserve">Лупыч Василий</t>
  </si>
  <si>
    <t xml:space="preserve">ДядяВася</t>
  </si>
  <si>
    <t xml:space="preserve">Банзай-Ра</t>
  </si>
  <si>
    <t xml:space="preserve">Kellys Salamander</t>
  </si>
  <si>
    <t xml:space="preserve">04:25</t>
  </si>
  <si>
    <t xml:space="preserve">Петриченко Никита</t>
  </si>
  <si>
    <t xml:space="preserve">Kita</t>
  </si>
  <si>
    <t xml:space="preserve">Blade</t>
  </si>
  <si>
    <t xml:space="preserve">05:15</t>
  </si>
  <si>
    <t xml:space="preserve">Коновалов Виталий</t>
  </si>
  <si>
    <t xml:space="preserve">pirokar</t>
  </si>
  <si>
    <t xml:space="preserve">ВелоФастів</t>
  </si>
  <si>
    <t xml:space="preserve">Ghost</t>
  </si>
  <si>
    <t xml:space="preserve">Фастов</t>
  </si>
  <si>
    <t xml:space="preserve">05:36</t>
  </si>
  <si>
    <t xml:space="preserve">Хлопов Олег</t>
  </si>
  <si>
    <t xml:space="preserve">Олег</t>
  </si>
  <si>
    <t xml:space="preserve">Comanche VECTOR</t>
  </si>
  <si>
    <t xml:space="preserve">05:39</t>
  </si>
  <si>
    <t xml:space="preserve">Балымов Юрий</t>
  </si>
  <si>
    <t xml:space="preserve">SCOTTina</t>
  </si>
  <si>
    <t xml:space="preserve">SCOTT Genius MC-10</t>
  </si>
  <si>
    <t xml:space="preserve">06:02</t>
  </si>
  <si>
    <t xml:space="preserve">Андрушко Владимир</t>
  </si>
  <si>
    <t xml:space="preserve">DIESEL</t>
  </si>
  <si>
    <t xml:space="preserve">Hasa Race 7.0 custom</t>
  </si>
  <si>
    <t xml:space="preserve">06:03</t>
  </si>
  <si>
    <t xml:space="preserve">Шилижинский Владимир</t>
  </si>
  <si>
    <t xml:space="preserve">Shilik</t>
  </si>
  <si>
    <t xml:space="preserve">Ночные ВелоРоллерские SG</t>
  </si>
  <si>
    <t xml:space="preserve">Kellys MAGNUS 09 Green SLX</t>
  </si>
  <si>
    <t xml:space="preserve">06:49</t>
  </si>
  <si>
    <t xml:space="preserve">Кудашев Геннадий</t>
  </si>
  <si>
    <t xml:space="preserve">utyf</t>
  </si>
  <si>
    <t xml:space="preserve">БанZай-Ра</t>
  </si>
  <si>
    <t xml:space="preserve">Merida Matts Sport 500</t>
  </si>
  <si>
    <t xml:space="preserve">06:56</t>
  </si>
  <si>
    <t xml:space="preserve">Толстоусов Глеб</t>
  </si>
  <si>
    <t xml:space="preserve">gleebb</t>
  </si>
  <si>
    <t xml:space="preserve">specialized rockhopper</t>
  </si>
  <si>
    <t xml:space="preserve">Мукачево</t>
  </si>
  <si>
    <t xml:space="preserve">07:48</t>
  </si>
  <si>
    <t xml:space="preserve">Панченко Егор</t>
  </si>
  <si>
    <t xml:space="preserve">Gorian</t>
  </si>
  <si>
    <t xml:space="preserve">dirt.kiev.ua</t>
  </si>
  <si>
    <t xml:space="preserve">Giant NRS</t>
  </si>
  <si>
    <t xml:space="preserve">08:37</t>
  </si>
  <si>
    <t xml:space="preserve">Слободенюк Серый</t>
  </si>
  <si>
    <t xml:space="preserve">stuer</t>
  </si>
  <si>
    <t xml:space="preserve">Гарик</t>
  </si>
  <si>
    <t xml:space="preserve">08:41</t>
  </si>
  <si>
    <t xml:space="preserve">Косик Григорий</t>
  </si>
  <si>
    <t xml:space="preserve">Gregory</t>
  </si>
  <si>
    <t xml:space="preserve">Merida</t>
  </si>
  <si>
    <t xml:space="preserve">09:43</t>
  </si>
  <si>
    <t xml:space="preserve">Косенко Микола</t>
  </si>
  <si>
    <t xml:space="preserve">mykola-biker</t>
  </si>
  <si>
    <t xml:space="preserve">Bergamont</t>
  </si>
  <si>
    <t xml:space="preserve">10:07</t>
  </si>
  <si>
    <t xml:space="preserve">Балла Силард</t>
  </si>
  <si>
    <t xml:space="preserve">silard</t>
  </si>
  <si>
    <t xml:space="preserve">ALTRIX custom</t>
  </si>
  <si>
    <t xml:space="preserve">10:17</t>
  </si>
  <si>
    <t xml:space="preserve">Пясецкий Сергей</t>
  </si>
  <si>
    <t xml:space="preserve">Serik</t>
  </si>
  <si>
    <t xml:space="preserve">10:23</t>
  </si>
  <si>
    <t xml:space="preserve">Сорич Дмитрий</t>
  </si>
  <si>
    <t xml:space="preserve">IL Fenomeno</t>
  </si>
  <si>
    <t xml:space="preserve">X-TrailZz</t>
  </si>
  <si>
    <t xml:space="preserve">TREK Fuel Ex 8 '09</t>
  </si>
  <si>
    <t xml:space="preserve">11:41</t>
  </si>
  <si>
    <t xml:space="preserve">Вакулюк Константин</t>
  </si>
  <si>
    <t xml:space="preserve">vint</t>
  </si>
  <si>
    <t xml:space="preserve">Modus custom</t>
  </si>
  <si>
    <t xml:space="preserve">11:58</t>
  </si>
  <si>
    <t xml:space="preserve">Калініченко Сашко</t>
  </si>
  <si>
    <t xml:space="preserve">Kalina</t>
  </si>
  <si>
    <t xml:space="preserve">09 GF Wahoo custom</t>
  </si>
  <si>
    <t xml:space="preserve">Фастів</t>
  </si>
  <si>
    <t xml:space="preserve">12:15</t>
  </si>
  <si>
    <t xml:space="preserve">Урбан Константин</t>
  </si>
  <si>
    <t xml:space="preserve">MOJIO4HIK</t>
  </si>
  <si>
    <t xml:space="preserve">Чёрные Бумеранги</t>
  </si>
  <si>
    <t xml:space="preserve">GF HKEK</t>
  </si>
  <si>
    <t xml:space="preserve">13:01</t>
  </si>
  <si>
    <t xml:space="preserve">Дудченко Миша</t>
  </si>
  <si>
    <t xml:space="preserve">onacHblu</t>
  </si>
  <si>
    <t xml:space="preserve">Univega HT-510</t>
  </si>
  <si>
    <t xml:space="preserve">13:42</t>
  </si>
  <si>
    <t xml:space="preserve">Буйваленко Алексей</t>
  </si>
  <si>
    <t xml:space="preserve">UnLim</t>
  </si>
  <si>
    <t xml:space="preserve">Amigos</t>
  </si>
  <si>
    <t xml:space="preserve">TREK 3900</t>
  </si>
  <si>
    <t xml:space="preserve">14:35</t>
  </si>
  <si>
    <t xml:space="preserve">Кобзар Андрій</t>
  </si>
  <si>
    <t xml:space="preserve">Cabeleira</t>
  </si>
  <si>
    <t xml:space="preserve">Ghost SE6000 '09</t>
  </si>
  <si>
    <t xml:space="preserve">15:45</t>
  </si>
  <si>
    <t xml:space="preserve">Тягульский Станислав</t>
  </si>
  <si>
    <t xml:space="preserve">unknown fish</t>
  </si>
  <si>
    <t xml:space="preserve">Scott Yecora '01</t>
  </si>
  <si>
    <t xml:space="preserve">16:03</t>
  </si>
  <si>
    <t xml:space="preserve">Максименко Дмитрий</t>
  </si>
  <si>
    <t xml:space="preserve">kentt</t>
  </si>
  <si>
    <t xml:space="preserve">Trek 6500</t>
  </si>
  <si>
    <t xml:space="preserve">16:28</t>
  </si>
  <si>
    <t xml:space="preserve">Лизак Марк</t>
  </si>
  <si>
    <t xml:space="preserve">markus</t>
  </si>
  <si>
    <t xml:space="preserve">16:31</t>
  </si>
  <si>
    <t xml:space="preserve">Заруцкий Богдан</t>
  </si>
  <si>
    <t xml:space="preserve">iron condition</t>
  </si>
  <si>
    <t xml:space="preserve">GOрячие GOловы</t>
  </si>
  <si>
    <t xml:space="preserve">Merida HFS 3000 custom</t>
  </si>
  <si>
    <t xml:space="preserve">17:05</t>
  </si>
  <si>
    <t xml:space="preserve">Ткаченко Эдуард</t>
  </si>
  <si>
    <t xml:space="preserve">edizain</t>
  </si>
  <si>
    <t xml:space="preserve">17:08</t>
  </si>
  <si>
    <t xml:space="preserve">Муравьев Артем</t>
  </si>
  <si>
    <t xml:space="preserve">A-RTEM</t>
  </si>
  <si>
    <t xml:space="preserve">"ИМПУЛЬС"</t>
  </si>
  <si>
    <t xml:space="preserve">TREK</t>
  </si>
  <si>
    <t xml:space="preserve">17:44</t>
  </si>
  <si>
    <t xml:space="preserve">Маринец Даниил</t>
  </si>
  <si>
    <t xml:space="preserve">Bezdula</t>
  </si>
  <si>
    <t xml:space="preserve">kellys scarpe</t>
  </si>
  <si>
    <t xml:space="preserve">17:56</t>
  </si>
  <si>
    <t xml:space="preserve">Расько Иван</t>
  </si>
  <si>
    <t xml:space="preserve">Vanyok</t>
  </si>
  <si>
    <t xml:space="preserve">19:08</t>
  </si>
  <si>
    <t xml:space="preserve">Сукач Владимир</t>
  </si>
  <si>
    <t xml:space="preserve">Americ</t>
  </si>
  <si>
    <t xml:space="preserve">Scott Scale</t>
  </si>
  <si>
    <t xml:space="preserve">Бровары</t>
  </si>
  <si>
    <t xml:space="preserve">19:37</t>
  </si>
  <si>
    <t xml:space="preserve">Михайлов Иннокентий</t>
  </si>
  <si>
    <t xml:space="preserve">gregolsen</t>
  </si>
  <si>
    <t xml:space="preserve">Cube attention</t>
  </si>
  <si>
    <t xml:space="preserve">22:13</t>
  </si>
  <si>
    <t xml:space="preserve">Товстуха Максим</t>
  </si>
  <si>
    <t xml:space="preserve">24:33</t>
  </si>
  <si>
    <t xml:space="preserve">Іванюта Володимир</t>
  </si>
  <si>
    <t xml:space="preserve">8RydeR</t>
  </si>
  <si>
    <t xml:space="preserve">Эстонский экспресс</t>
  </si>
  <si>
    <t xml:space="preserve">Giant Boulder 2009</t>
  </si>
  <si>
    <t xml:space="preserve">25:01</t>
  </si>
  <si>
    <t xml:space="preserve">Нестерец Женя</t>
  </si>
  <si>
    <t xml:space="preserve">zhvlnts</t>
  </si>
  <si>
    <t xml:space="preserve">Мольфари</t>
  </si>
  <si>
    <t xml:space="preserve">Author Trothy</t>
  </si>
  <si>
    <t xml:space="preserve">25:21</t>
  </si>
  <si>
    <t xml:space="preserve">Кучемасов Кирилл</t>
  </si>
  <si>
    <t xml:space="preserve">2K</t>
  </si>
  <si>
    <t xml:space="preserve">Robot'Scream</t>
  </si>
  <si>
    <t xml:space="preserve">Amoeba SCUD</t>
  </si>
  <si>
    <t xml:space="preserve">30:39</t>
  </si>
  <si>
    <t xml:space="preserve">Носов Дмитрий</t>
  </si>
  <si>
    <t xml:space="preserve">Dmitry.Nosov</t>
  </si>
  <si>
    <t xml:space="preserve">Мама, я нє лузєр</t>
  </si>
  <si>
    <t xml:space="preserve">Amoeba Scud</t>
  </si>
  <si>
    <t xml:space="preserve">32:32</t>
  </si>
  <si>
    <t xml:space="preserve">Иванов Андрей</t>
  </si>
  <si>
    <t xml:space="preserve">Андрей</t>
  </si>
  <si>
    <t xml:space="preserve">Лозенко Александр</t>
  </si>
  <si>
    <t xml:space="preserve">amers</t>
  </si>
  <si>
    <t xml:space="preserve">фокус покус</t>
  </si>
  <si>
    <t xml:space="preserve">Величко Геннадий</t>
  </si>
  <si>
    <t xml:space="preserve">Kabanchik</t>
  </si>
  <si>
    <t xml:space="preserve">Author</t>
  </si>
  <si>
    <t xml:space="preserve">00:46</t>
  </si>
  <si>
    <t xml:space="preserve">Думик Сергей</t>
  </si>
  <si>
    <t xml:space="preserve">dumik</t>
  </si>
  <si>
    <t xml:space="preserve">Trek Fuel EX</t>
  </si>
  <si>
    <t xml:space="preserve">03:47</t>
  </si>
  <si>
    <t xml:space="preserve">Зубенко Олександр</t>
  </si>
  <si>
    <t xml:space="preserve">ka4e4ka</t>
  </si>
  <si>
    <t xml:space="preserve">07:22</t>
  </si>
  <si>
    <t xml:space="preserve">Уманский Виталий</t>
  </si>
  <si>
    <t xml:space="preserve">Kerghan</t>
  </si>
  <si>
    <t xml:space="preserve">Bergamont Platoon 4.9</t>
  </si>
  <si>
    <t xml:space="preserve">14:57</t>
  </si>
  <si>
    <t xml:space="preserve">Расько Юрий</t>
  </si>
  <si>
    <t xml:space="preserve">Gummy</t>
  </si>
  <si>
    <t xml:space="preserve">focus</t>
  </si>
  <si>
    <t xml:space="preserve">Категория: Light М 30+</t>
  </si>
  <si>
    <t xml:space="preserve">Фотинюк Володимир</t>
  </si>
  <si>
    <t xml:space="preserve">Фотинюк</t>
  </si>
  <si>
    <t xml:space="preserve">velo.net.ua</t>
  </si>
  <si>
    <t xml:space="preserve">Kellys - Raptor</t>
  </si>
  <si>
    <t xml:space="preserve">київ</t>
  </si>
  <si>
    <t xml:space="preserve">Тимцо Юрий</t>
  </si>
  <si>
    <t xml:space="preserve">karmen</t>
  </si>
  <si>
    <t xml:space="preserve">Велоцентр</t>
  </si>
  <si>
    <t xml:space="preserve">Canondale</t>
  </si>
  <si>
    <t xml:space="preserve">Луцьк</t>
  </si>
  <si>
    <t xml:space="preserve">01:27</t>
  </si>
  <si>
    <t xml:space="preserve">Денисов Кирилл</t>
  </si>
  <si>
    <t xml:space="preserve">Qdesnik</t>
  </si>
  <si>
    <t xml:space="preserve">Specialisied S-Works</t>
  </si>
  <si>
    <t xml:space="preserve">02:51</t>
  </si>
  <si>
    <t xml:space="preserve">Ефимов Роман</t>
  </si>
  <si>
    <t xml:space="preserve">Roma97</t>
  </si>
  <si>
    <t xml:space="preserve">Giant</t>
  </si>
  <si>
    <t xml:space="preserve">04:01</t>
  </si>
  <si>
    <t xml:space="preserve">Васильченко Сергей</t>
  </si>
  <si>
    <t xml:space="preserve">gans</t>
  </si>
  <si>
    <t xml:space="preserve">Fokus First</t>
  </si>
  <si>
    <t xml:space="preserve">05:55</t>
  </si>
  <si>
    <t xml:space="preserve">Кохан Антон</t>
  </si>
  <si>
    <t xml:space="preserve">tosha</t>
  </si>
  <si>
    <t xml:space="preserve">Gary Fisher Big Sur Custom</t>
  </si>
  <si>
    <t xml:space="preserve">06:34</t>
  </si>
  <si>
    <t xml:space="preserve">Семеник Валерий</t>
  </si>
  <si>
    <t xml:space="preserve">Valeriy Ivanovich</t>
  </si>
  <si>
    <t xml:space="preserve">Comanche old school</t>
  </si>
  <si>
    <t xml:space="preserve">08:58</t>
  </si>
  <si>
    <t xml:space="preserve">Перегуда Николай</t>
  </si>
  <si>
    <t xml:space="preserve">KpyTbBepTb</t>
  </si>
  <si>
    <t xml:space="preserve">Scott Reflex</t>
  </si>
  <si>
    <t xml:space="preserve">11:35</t>
  </si>
  <si>
    <t xml:space="preserve">Бугайов Максим</t>
  </si>
  <si>
    <t xml:space="preserve">m-bug</t>
  </si>
  <si>
    <t xml:space="preserve">VELO.NET.UA</t>
  </si>
  <si>
    <t xml:space="preserve">Cannondale RUSH</t>
  </si>
  <si>
    <t xml:space="preserve">12:26</t>
  </si>
  <si>
    <t xml:space="preserve">Ярошенко Александр</t>
  </si>
  <si>
    <t xml:space="preserve">Goodvin</t>
  </si>
  <si>
    <t xml:space="preserve">Ghost ASX</t>
  </si>
  <si>
    <t xml:space="preserve">Киев, Украина</t>
  </si>
  <si>
    <t xml:space="preserve">12:28</t>
  </si>
  <si>
    <t xml:space="preserve">Бардюк Владимир</t>
  </si>
  <si>
    <t xml:space="preserve">BARS99</t>
  </si>
  <si>
    <t xml:space="preserve">Bergamont Platoon 5.0</t>
  </si>
  <si>
    <t xml:space="preserve">Борисполь</t>
  </si>
  <si>
    <t xml:space="preserve">27:23</t>
  </si>
  <si>
    <t xml:space="preserve">Категория: Light Ж</t>
  </si>
  <si>
    <t xml:space="preserve">Новикова Елена</t>
  </si>
  <si>
    <t xml:space="preserve">Lemon</t>
  </si>
  <si>
    <t xml:space="preserve">Velo.net.ua</t>
  </si>
  <si>
    <t xml:space="preserve">no saint мтб</t>
  </si>
  <si>
    <t xml:space="preserve">Жданович Екатерина</t>
  </si>
  <si>
    <t xml:space="preserve">aeda</t>
  </si>
  <si>
    <t xml:space="preserve">Altrix</t>
  </si>
  <si>
    <t xml:space="preserve">Ужгород/Киев</t>
  </si>
  <si>
    <t xml:space="preserve">00:22</t>
  </si>
  <si>
    <t xml:space="preserve">Резниченко Екатерина</t>
  </si>
  <si>
    <t xml:space="preserve">06:08</t>
  </si>
  <si>
    <t xml:space="preserve">Гарькавая Елена</t>
  </si>
  <si>
    <t xml:space="preserve">krokokachka</t>
  </si>
  <si>
    <t xml:space="preserve">Scott Contessa</t>
  </si>
  <si>
    <t xml:space="preserve">Киев-Черкассы</t>
  </si>
  <si>
    <t xml:space="preserve">07:12</t>
  </si>
  <si>
    <t xml:space="preserve">Категория: Light Ж 30+</t>
  </si>
  <si>
    <t xml:space="preserve">Жданович Вера</t>
  </si>
  <si>
    <t xml:space="preserve">Михайловна</t>
  </si>
  <si>
    <t xml:space="preserve">ТРАССА: ElDorado</t>
  </si>
  <si>
    <t xml:space="preserve">Место в категории</t>
  </si>
  <si>
    <t xml:space="preserve">ТРАССА: Light</t>
  </si>
  <si>
    <t xml:space="preserve">Отстав.</t>
  </si>
  <si>
    <t xml:space="preserve">1</t>
  </si>
  <si>
    <t xml:space="preserve">№17 Зубченко </t>
  </si>
  <si>
    <t xml:space="preserve">+20:03</t>
  </si>
  <si>
    <t xml:space="preserve">№100 Петренко </t>
  </si>
  <si>
    <t xml:space="preserve">39:06</t>
  </si>
  <si>
    <t xml:space="preserve">№39 Симоненко </t>
  </si>
  <si>
    <t xml:space="preserve">59:00</t>
  </si>
  <si>
    <t xml:space="preserve">1:17:19</t>
  </si>
  <si>
    <t xml:space="preserve">1:36:20</t>
  </si>
  <si>
    <t xml:space="preserve">2</t>
  </si>
  <si>
    <t xml:space="preserve">+00:00</t>
  </si>
  <si>
    <t xml:space="preserve">+00:01</t>
  </si>
  <si>
    <t xml:space="preserve">+01:29</t>
  </si>
  <si>
    <t xml:space="preserve">+03:13</t>
  </si>
  <si>
    <t xml:space="preserve">3</t>
  </si>
  <si>
    <t xml:space="preserve">+00:07</t>
  </si>
  <si>
    <t xml:space="preserve">+00:34</t>
  </si>
  <si>
    <t xml:space="preserve">+00:28</t>
  </si>
  <si>
    <t xml:space="preserve">+02:57</t>
  </si>
  <si>
    <t xml:space="preserve">№51 Петров </t>
  </si>
  <si>
    <t xml:space="preserve">+05:17</t>
  </si>
  <si>
    <t xml:space="preserve">4</t>
  </si>
  <si>
    <t xml:space="preserve">№68 Жданович </t>
  </si>
  <si>
    <t xml:space="preserve">+00:32</t>
  </si>
  <si>
    <t xml:space="preserve">+01:08</t>
  </si>
  <si>
    <t xml:space="preserve">+01:17</t>
  </si>
  <si>
    <t xml:space="preserve">+03:01</t>
  </si>
  <si>
    <t xml:space="preserve">+06:06</t>
  </si>
  <si>
    <t xml:space="preserve">5</t>
  </si>
  <si>
    <t xml:space="preserve">+00:33</t>
  </si>
  <si>
    <t xml:space="preserve">+01:50</t>
  </si>
  <si>
    <t xml:space="preserve">+02:22</t>
  </si>
  <si>
    <t xml:space="preserve">+04:36</t>
  </si>
  <si>
    <t xml:space="preserve">+07:50</t>
  </si>
  <si>
    <t xml:space="preserve">6</t>
  </si>
  <si>
    <t xml:space="preserve">№94 Пенделюк </t>
  </si>
  <si>
    <t xml:space="preserve">+01:12</t>
  </si>
  <si>
    <t xml:space="preserve">+02:48</t>
  </si>
  <si>
    <t xml:space="preserve">+04:11</t>
  </si>
  <si>
    <t xml:space="preserve">№82 Набекало </t>
  </si>
  <si>
    <t xml:space="preserve">+07:08</t>
  </si>
  <si>
    <t xml:space="preserve">+10:02</t>
  </si>
  <si>
    <t xml:space="preserve">7</t>
  </si>
  <si>
    <t xml:space="preserve">№35 Головацкий </t>
  </si>
  <si>
    <t xml:space="preserve">+01:32</t>
  </si>
  <si>
    <t xml:space="preserve">+03:18</t>
  </si>
  <si>
    <t xml:space="preserve">+04:13</t>
  </si>
  <si>
    <t xml:space="preserve">+08:19</t>
  </si>
  <si>
    <t xml:space="preserve">+11:49</t>
  </si>
  <si>
    <t xml:space="preserve">8</t>
  </si>
  <si>
    <t xml:space="preserve">+01:41</t>
  </si>
  <si>
    <t xml:space="preserve">+03:27</t>
  </si>
  <si>
    <t xml:space="preserve">+05:03</t>
  </si>
  <si>
    <t xml:space="preserve">+08:53</t>
  </si>
  <si>
    <t xml:space="preserve">№45 Борисенко </t>
  </si>
  <si>
    <t xml:space="preserve">+12:12</t>
  </si>
  <si>
    <t xml:space="preserve">9</t>
  </si>
  <si>
    <t xml:space="preserve">№95 Грабовский </t>
  </si>
  <si>
    <t xml:space="preserve">+01:46</t>
  </si>
  <si>
    <t xml:space="preserve">№54 Погребной </t>
  </si>
  <si>
    <t xml:space="preserve">+03:58</t>
  </si>
  <si>
    <t xml:space="preserve">№98 Сергиенко </t>
  </si>
  <si>
    <t xml:space="preserve">+05:24</t>
  </si>
  <si>
    <t xml:space="preserve">+09:09</t>
  </si>
  <si>
    <t xml:space="preserve">+12:56</t>
  </si>
  <si>
    <t xml:space="preserve">10</t>
  </si>
  <si>
    <t xml:space="preserve">+01:54</t>
  </si>
  <si>
    <t xml:space="preserve">+04:05</t>
  </si>
  <si>
    <t xml:space="preserve">+05:41</t>
  </si>
  <si>
    <t xml:space="preserve">+09:14</t>
  </si>
  <si>
    <t xml:space="preserve">+14:21</t>
  </si>
  <si>
    <t xml:space="preserve">11</t>
  </si>
  <si>
    <t xml:space="preserve">№59 Турок </t>
  </si>
  <si>
    <t xml:space="preserve">+02:08</t>
  </si>
  <si>
    <t xml:space="preserve">+04:16</t>
  </si>
  <si>
    <t xml:space="preserve">+05:54</t>
  </si>
  <si>
    <t xml:space="preserve">+10:44</t>
  </si>
  <si>
    <t xml:space="preserve">12</t>
  </si>
  <si>
    <t xml:space="preserve">+02:14</t>
  </si>
  <si>
    <t xml:space="preserve">+04:51</t>
  </si>
  <si>
    <t xml:space="preserve">№111 Романец </t>
  </si>
  <si>
    <t xml:space="preserve">+07:49</t>
  </si>
  <si>
    <t xml:space="preserve">13</t>
  </si>
  <si>
    <t xml:space="preserve">+02:20</t>
  </si>
  <si>
    <t xml:space="preserve">№73 Навроцкий </t>
  </si>
  <si>
    <t xml:space="preserve">+05:59</t>
  </si>
  <si>
    <t xml:space="preserve">+08:10</t>
  </si>
  <si>
    <t xml:space="preserve">№67 Гутлебет </t>
  </si>
  <si>
    <t xml:space="preserve">+12:42</t>
  </si>
  <si>
    <t xml:space="preserve">14</t>
  </si>
  <si>
    <t xml:space="preserve">+02:39</t>
  </si>
  <si>
    <t xml:space="preserve">+06:01</t>
  </si>
  <si>
    <t xml:space="preserve">№93 Вишневский </t>
  </si>
  <si>
    <t xml:space="preserve">+08:49</t>
  </si>
  <si>
    <t xml:space="preserve">+13:50</t>
  </si>
  <si>
    <t xml:space="preserve">15</t>
  </si>
  <si>
    <t xml:space="preserve">+02:40</t>
  </si>
  <si>
    <t xml:space="preserve">+06:28</t>
  </si>
  <si>
    <t xml:space="preserve">+09:12</t>
  </si>
  <si>
    <t xml:space="preserve">16</t>
  </si>
  <si>
    <t xml:space="preserve">+03:19</t>
  </si>
  <si>
    <t xml:space="preserve">+06:41</t>
  </si>
  <si>
    <t xml:space="preserve">+09:59</t>
  </si>
  <si>
    <t xml:space="preserve">+14:20</t>
  </si>
  <si>
    <t xml:space="preserve">17</t>
  </si>
  <si>
    <t xml:space="preserve">№83 Заволокин </t>
  </si>
  <si>
    <t xml:space="preserve">+03:23</t>
  </si>
  <si>
    <t xml:space="preserve">№85 Мельник </t>
  </si>
  <si>
    <t xml:space="preserve">+07:17</t>
  </si>
  <si>
    <t xml:space="preserve">+10:22</t>
  </si>
  <si>
    <t xml:space="preserve">+14:42</t>
  </si>
  <si>
    <t xml:space="preserve">18</t>
  </si>
  <si>
    <t xml:space="preserve">+03:32</t>
  </si>
  <si>
    <t xml:space="preserve">№12 Скубенко </t>
  </si>
  <si>
    <t xml:space="preserve">+08:12</t>
  </si>
  <si>
    <t xml:space="preserve">+10:29</t>
  </si>
  <si>
    <t xml:space="preserve">+15:33</t>
  </si>
  <si>
    <t xml:space="preserve">19</t>
  </si>
  <si>
    <t xml:space="preserve">+03:43</t>
  </si>
  <si>
    <t xml:space="preserve">+08:48</t>
  </si>
  <si>
    <t xml:space="preserve">№52 Богомолов </t>
  </si>
  <si>
    <t xml:space="preserve">+14:51</t>
  </si>
  <si>
    <t xml:space="preserve">+22:17</t>
  </si>
  <si>
    <t xml:space="preserve">20</t>
  </si>
  <si>
    <t xml:space="preserve">№43 Смирнов </t>
  </si>
  <si>
    <t xml:space="preserve">+03:45</t>
  </si>
  <si>
    <t xml:space="preserve">+10:04</t>
  </si>
  <si>
    <t xml:space="preserve">+14:53</t>
  </si>
  <si>
    <t xml:space="preserve">№61 Нестеров </t>
  </si>
  <si>
    <t xml:space="preserve">+24:24</t>
  </si>
  <si>
    <t xml:space="preserve">21</t>
  </si>
  <si>
    <t xml:space="preserve">+03:57</t>
  </si>
  <si>
    <t xml:space="preserve">+10:17</t>
  </si>
  <si>
    <t xml:space="preserve">+15:47</t>
  </si>
  <si>
    <t xml:space="preserve">№62 Мордовин </t>
  </si>
  <si>
    <t xml:space="preserve">+25:25</t>
  </si>
  <si>
    <t xml:space="preserve">22</t>
  </si>
  <si>
    <t xml:space="preserve">+04:28</t>
  </si>
  <si>
    <t xml:space="preserve">+10:18</t>
  </si>
  <si>
    <t xml:space="preserve">№25 Никитин </t>
  </si>
  <si>
    <t xml:space="preserve">+18:03</t>
  </si>
  <si>
    <t xml:space="preserve">+25:39</t>
  </si>
  <si>
    <t xml:space="preserve">23</t>
  </si>
  <si>
    <t xml:space="preserve">+05:08</t>
  </si>
  <si>
    <t xml:space="preserve">+10:55</t>
  </si>
  <si>
    <t xml:space="preserve">№29 Костенко </t>
  </si>
  <si>
    <t xml:space="preserve">+18:12</t>
  </si>
  <si>
    <t xml:space="preserve">№32 Титаренко </t>
  </si>
  <si>
    <t xml:space="preserve">+25:49</t>
  </si>
  <si>
    <t xml:space="preserve">24</t>
  </si>
  <si>
    <t xml:space="preserve">+05:18</t>
  </si>
  <si>
    <t xml:space="preserve">№34 Гримайло </t>
  </si>
  <si>
    <t xml:space="preserve">+12:15</t>
  </si>
  <si>
    <t xml:space="preserve">+18:29</t>
  </si>
  <si>
    <t xml:space="preserve">+26:14</t>
  </si>
  <si>
    <t xml:space="preserve">25</t>
  </si>
  <si>
    <t xml:space="preserve">+06:29</t>
  </si>
  <si>
    <t xml:space="preserve">+12:45</t>
  </si>
  <si>
    <t xml:space="preserve">+19:00</t>
  </si>
  <si>
    <t xml:space="preserve">+29:50</t>
  </si>
  <si>
    <t xml:space="preserve">26</t>
  </si>
  <si>
    <t xml:space="preserve">№58 Воробей </t>
  </si>
  <si>
    <t xml:space="preserve">+06:57</t>
  </si>
  <si>
    <t xml:space="preserve">+13:11</t>
  </si>
  <si>
    <t xml:space="preserve">+19:28</t>
  </si>
  <si>
    <t xml:space="preserve">+30:06</t>
  </si>
  <si>
    <t xml:space="preserve">27</t>
  </si>
  <si>
    <t xml:space="preserve">+07:09</t>
  </si>
  <si>
    <t xml:space="preserve">+13:39</t>
  </si>
  <si>
    <t xml:space="preserve">№86 Побережный </t>
  </si>
  <si>
    <t xml:space="preserve">+21:14</t>
  </si>
  <si>
    <t xml:space="preserve">+31:29</t>
  </si>
  <si>
    <t xml:space="preserve">28</t>
  </si>
  <si>
    <t xml:space="preserve">+14:06</t>
  </si>
  <si>
    <t xml:space="preserve">№6 Заім </t>
  </si>
  <si>
    <t xml:space="preserve">+22:52</t>
  </si>
  <si>
    <t xml:space="preserve">№64 Винниченко </t>
  </si>
  <si>
    <t xml:space="preserve">+34:36</t>
  </si>
  <si>
    <t xml:space="preserve">29</t>
  </si>
  <si>
    <t xml:space="preserve">+07:10</t>
  </si>
  <si>
    <t xml:space="preserve">+14:19</t>
  </si>
  <si>
    <t xml:space="preserve">+24:23</t>
  </si>
  <si>
    <t xml:space="preserve">+38:18</t>
  </si>
  <si>
    <t xml:space="preserve">30</t>
  </si>
  <si>
    <t xml:space="preserve">+07:13</t>
  </si>
  <si>
    <t xml:space="preserve">№96 Сударев </t>
  </si>
  <si>
    <t xml:space="preserve">+16:44</t>
  </si>
  <si>
    <t xml:space="preserve">+27:54</t>
  </si>
  <si>
    <t xml:space="preserve">31</t>
  </si>
  <si>
    <t xml:space="preserve">№7 Доманіцький </t>
  </si>
  <si>
    <t xml:space="preserve">+16:52</t>
  </si>
  <si>
    <t xml:space="preserve">+28:22</t>
  </si>
  <si>
    <t xml:space="preserve">32</t>
  </si>
  <si>
    <t xml:space="preserve">+07:20</t>
  </si>
  <si>
    <t xml:space="preserve">+17:10</t>
  </si>
  <si>
    <t xml:space="preserve">+42:19</t>
  </si>
  <si>
    <t xml:space="preserve">33</t>
  </si>
  <si>
    <t xml:space="preserve">+08:39</t>
  </si>
  <si>
    <t xml:space="preserve">+36:03</t>
  </si>
  <si>
    <t xml:space="preserve">34</t>
  </si>
  <si>
    <t xml:space="preserve">+09:33</t>
  </si>
  <si>
    <t xml:space="preserve">№36 Коломиец </t>
  </si>
  <si>
    <t xml:space="preserve">+27:27</t>
  </si>
  <si>
    <t xml:space="preserve">53:15</t>
  </si>
  <si>
    <t xml:space="preserve">1:20:36</t>
  </si>
  <si>
    <t xml:space="preserve">№101 Бурдина </t>
  </si>
  <si>
    <t xml:space="preserve">+04:37</t>
  </si>
  <si>
    <t xml:space="preserve">+09:42</t>
  </si>
  <si>
    <t xml:space="preserve">+13:53</t>
  </si>
  <si>
    <t xml:space="preserve">№89 Страфун </t>
  </si>
  <si>
    <t xml:space="preserve">+05:36</t>
  </si>
  <si>
    <t xml:space="preserve">+11:32</t>
  </si>
  <si>
    <t xml:space="preserve">+16:55</t>
  </si>
  <si>
    <t xml:space="preserve">№80 Стегура </t>
  </si>
  <si>
    <t xml:space="preserve">+15:30</t>
  </si>
  <si>
    <t xml:space="preserve">29:09</t>
  </si>
  <si>
    <t xml:space="preserve">43:15</t>
  </si>
  <si>
    <t xml:space="preserve">№19 Заволокин </t>
  </si>
  <si>
    <t xml:space="preserve">+00:02</t>
  </si>
  <si>
    <t xml:space="preserve">+00:16</t>
  </si>
  <si>
    <t xml:space="preserve">+00:25</t>
  </si>
  <si>
    <t xml:space="preserve">№60 Иванов </t>
  </si>
  <si>
    <t xml:space="preserve">+00:14</t>
  </si>
  <si>
    <t xml:space="preserve">+01:20</t>
  </si>
  <si>
    <t xml:space="preserve">№5 Парахневич </t>
  </si>
  <si>
    <t xml:space="preserve">+03:51</t>
  </si>
  <si>
    <t xml:space="preserve">+00:15</t>
  </si>
  <si>
    <t xml:space="preserve">№31 Коновалов </t>
  </si>
  <si>
    <t xml:space="preserve">+02:24</t>
  </si>
  <si>
    <t xml:space="preserve">№21 Дьячук </t>
  </si>
  <si>
    <t xml:space="preserve">+00:55</t>
  </si>
  <si>
    <t xml:space="preserve">+02:26</t>
  </si>
  <si>
    <t xml:space="preserve">№72 Лупыч </t>
  </si>
  <si>
    <t xml:space="preserve">+04:23</t>
  </si>
  <si>
    <t xml:space="preserve">+01:04</t>
  </si>
  <si>
    <t xml:space="preserve">№1 Петриченко </t>
  </si>
  <si>
    <t xml:space="preserve">+05:14</t>
  </si>
  <si>
    <t xml:space="preserve">+01:24</t>
  </si>
  <si>
    <t xml:space="preserve">+03:14</t>
  </si>
  <si>
    <t xml:space="preserve">+05:34</t>
  </si>
  <si>
    <t xml:space="preserve">+01:39</t>
  </si>
  <si>
    <t xml:space="preserve">+03:37</t>
  </si>
  <si>
    <t xml:space="preserve">№97 Хлопов </t>
  </si>
  <si>
    <t xml:space="preserve">+05:38</t>
  </si>
  <si>
    <t xml:space="preserve">+01:51</t>
  </si>
  <si>
    <t xml:space="preserve">+04:00</t>
  </si>
  <si>
    <t xml:space="preserve">№10 Балымов </t>
  </si>
  <si>
    <t xml:space="preserve">+06:00</t>
  </si>
  <si>
    <t xml:space="preserve">№65 Шилижинский </t>
  </si>
  <si>
    <t xml:space="preserve">+02:04</t>
  </si>
  <si>
    <t xml:space="preserve">№88 Андрушко </t>
  </si>
  <si>
    <t xml:space="preserve">+06:02</t>
  </si>
  <si>
    <t xml:space="preserve">№99 Лозенко </t>
  </si>
  <si>
    <t xml:space="preserve">+02:17</t>
  </si>
  <si>
    <t xml:space="preserve">+04:38</t>
  </si>
  <si>
    <t xml:space="preserve">+06:49</t>
  </si>
  <si>
    <t xml:space="preserve">№63 Панченко </t>
  </si>
  <si>
    <t xml:space="preserve">+02:19</t>
  </si>
  <si>
    <t xml:space="preserve">+04:40</t>
  </si>
  <si>
    <t xml:space="preserve">№37 Кудашев </t>
  </si>
  <si>
    <t xml:space="preserve">+06:55</t>
  </si>
  <si>
    <t xml:space="preserve">+02:21</t>
  </si>
  <si>
    <t xml:space="preserve">+05:05</t>
  </si>
  <si>
    <t xml:space="preserve">№28 Толстоусов </t>
  </si>
  <si>
    <t xml:space="preserve">+07:47</t>
  </si>
  <si>
    <t xml:space="preserve">+05:22</t>
  </si>
  <si>
    <t xml:space="preserve">+08:36</t>
  </si>
  <si>
    <t xml:space="preserve">+02:34</t>
  </si>
  <si>
    <t xml:space="preserve">+05:40</t>
  </si>
  <si>
    <t xml:space="preserve">№87 Слободенюк </t>
  </si>
  <si>
    <t xml:space="preserve">+08:40</t>
  </si>
  <si>
    <t xml:space="preserve">+02:47</t>
  </si>
  <si>
    <t xml:space="preserve">№78 Косик </t>
  </si>
  <si>
    <t xml:space="preserve">№27 Величко </t>
  </si>
  <si>
    <t xml:space="preserve">+03:04</t>
  </si>
  <si>
    <t xml:space="preserve">№77 Косенко </t>
  </si>
  <si>
    <t xml:space="preserve">+10:06</t>
  </si>
  <si>
    <t xml:space="preserve">+03:06</t>
  </si>
  <si>
    <t xml:space="preserve">№9 Пясецкий </t>
  </si>
  <si>
    <t xml:space="preserve">+07:16</t>
  </si>
  <si>
    <t xml:space="preserve">№81 Балла </t>
  </si>
  <si>
    <t xml:space="preserve">+03:28</t>
  </si>
  <si>
    <t xml:space="preserve">+07:35</t>
  </si>
  <si>
    <t xml:space="preserve">+10:23</t>
  </si>
  <si>
    <t xml:space="preserve">№75 Калініченко </t>
  </si>
  <si>
    <t xml:space="preserve">+03:40</t>
  </si>
  <si>
    <t xml:space="preserve">+07:36</t>
  </si>
  <si>
    <t xml:space="preserve">№69 Сорич </t>
  </si>
  <si>
    <t xml:space="preserve">+11:40</t>
  </si>
  <si>
    <t xml:space="preserve">+03:44</t>
  </si>
  <si>
    <t xml:space="preserve">+07:53</t>
  </si>
  <si>
    <t xml:space="preserve">№11 Вакулюк </t>
  </si>
  <si>
    <t xml:space="preserve">+11:57</t>
  </si>
  <si>
    <t xml:space="preserve">+03:47</t>
  </si>
  <si>
    <t xml:space="preserve">+08:25</t>
  </si>
  <si>
    <t xml:space="preserve">+12:13</t>
  </si>
  <si>
    <t xml:space="preserve">+09:04</t>
  </si>
  <si>
    <t xml:space="preserve">№53 Урбан </t>
  </si>
  <si>
    <t xml:space="preserve">+12:59</t>
  </si>
  <si>
    <t xml:space="preserve">+09:25</t>
  </si>
  <si>
    <t xml:space="preserve">№22 Дудченко </t>
  </si>
  <si>
    <t xml:space="preserve">+13:40</t>
  </si>
  <si>
    <t xml:space="preserve">№55 Кобзар </t>
  </si>
  <si>
    <t xml:space="preserve">+04:49</t>
  </si>
  <si>
    <t xml:space="preserve">+09:51</t>
  </si>
  <si>
    <t xml:space="preserve">№57 Буйваленко </t>
  </si>
  <si>
    <t xml:space="preserve">+14:34</t>
  </si>
  <si>
    <t xml:space="preserve">№24 Максименко </t>
  </si>
  <si>
    <t xml:space="preserve">+10:08</t>
  </si>
  <si>
    <t xml:space="preserve">+15:44</t>
  </si>
  <si>
    <t xml:space="preserve">№30 Кучемасов </t>
  </si>
  <si>
    <t xml:space="preserve">+04:55</t>
  </si>
  <si>
    <t xml:space="preserve">+10:15</t>
  </si>
  <si>
    <t xml:space="preserve">№47 Тягульский </t>
  </si>
  <si>
    <t xml:space="preserve">+16:02</t>
  </si>
  <si>
    <t xml:space="preserve">+04:58</t>
  </si>
  <si>
    <t xml:space="preserve">+16:27</t>
  </si>
  <si>
    <t xml:space="preserve">+05:01</t>
  </si>
  <si>
    <t xml:space="preserve">+11:10</t>
  </si>
  <si>
    <t xml:space="preserve">№56 Лизак </t>
  </si>
  <si>
    <t xml:space="preserve">+16:31</t>
  </si>
  <si>
    <t xml:space="preserve">+05:02</t>
  </si>
  <si>
    <t xml:space="preserve">+11:11</t>
  </si>
  <si>
    <t xml:space="preserve">№48 Заруцкий </t>
  </si>
  <si>
    <t xml:space="preserve">+17:05</t>
  </si>
  <si>
    <t xml:space="preserve">№76 Ткаченко </t>
  </si>
  <si>
    <t xml:space="preserve">+11:45</t>
  </si>
  <si>
    <t xml:space="preserve">+17:07</t>
  </si>
  <si>
    <t xml:space="preserve">+05:28</t>
  </si>
  <si>
    <t xml:space="preserve">+12:11</t>
  </si>
  <si>
    <t xml:space="preserve">№3 Муравьев </t>
  </si>
  <si>
    <t xml:space="preserve">+17:42</t>
  </si>
  <si>
    <t xml:space="preserve">№49 Расько </t>
  </si>
  <si>
    <t xml:space="preserve">№13 Маринец </t>
  </si>
  <si>
    <t xml:space="preserve">+17:55</t>
  </si>
  <si>
    <t xml:space="preserve">+05:58</t>
  </si>
  <si>
    <t xml:space="preserve">+12:53</t>
  </si>
  <si>
    <t xml:space="preserve">+19:06</t>
  </si>
  <si>
    <t xml:space="preserve">35</t>
  </si>
  <si>
    <t xml:space="preserve">№92 Іванюта </t>
  </si>
  <si>
    <t xml:space="preserve">+12:55</t>
  </si>
  <si>
    <t xml:space="preserve">№16 Сукач </t>
  </si>
  <si>
    <t xml:space="preserve">+19:37</t>
  </si>
  <si>
    <t xml:space="preserve">36</t>
  </si>
  <si>
    <t xml:space="preserve">+13:36</t>
  </si>
  <si>
    <t xml:space="preserve">№41 Михайлов </t>
  </si>
  <si>
    <t xml:space="preserve">+22:12</t>
  </si>
  <si>
    <t xml:space="preserve">37</t>
  </si>
  <si>
    <t xml:space="preserve">+06:03</t>
  </si>
  <si>
    <t xml:space="preserve">+13:47</t>
  </si>
  <si>
    <t xml:space="preserve">№90 Товстуха </t>
  </si>
  <si>
    <t xml:space="preserve">+24:32</t>
  </si>
  <si>
    <t xml:space="preserve">38</t>
  </si>
  <si>
    <t xml:space="preserve">№66 Думик </t>
  </si>
  <si>
    <t xml:space="preserve">+06:04</t>
  </si>
  <si>
    <t xml:space="preserve">+13:59</t>
  </si>
  <si>
    <t xml:space="preserve">+25:01</t>
  </si>
  <si>
    <t xml:space="preserve">39</t>
  </si>
  <si>
    <t xml:space="preserve">+06:13</t>
  </si>
  <si>
    <t xml:space="preserve">+14:39</t>
  </si>
  <si>
    <t xml:space="preserve">№91 Нестерец </t>
  </si>
  <si>
    <t xml:space="preserve">+25:20</t>
  </si>
  <si>
    <t xml:space="preserve">40</t>
  </si>
  <si>
    <t xml:space="preserve">+06:23</t>
  </si>
  <si>
    <t xml:space="preserve">+16:53</t>
  </si>
  <si>
    <t xml:space="preserve">+30:38</t>
  </si>
  <si>
    <t xml:space="preserve">41</t>
  </si>
  <si>
    <t xml:space="preserve">+17:52</t>
  </si>
  <si>
    <t xml:space="preserve">№20 Носов </t>
  </si>
  <si>
    <t xml:space="preserve">+32:32</t>
  </si>
  <si>
    <t xml:space="preserve">42</t>
  </si>
  <si>
    <t xml:space="preserve">+07:18</t>
  </si>
  <si>
    <t xml:space="preserve">+28:14</t>
  </si>
  <si>
    <t xml:space="preserve">43</t>
  </si>
  <si>
    <t xml:space="preserve">44</t>
  </si>
  <si>
    <t xml:space="preserve">+08:23</t>
  </si>
  <si>
    <t xml:space="preserve">45</t>
  </si>
  <si>
    <t xml:space="preserve">№70 Зубенко </t>
  </si>
  <si>
    <t xml:space="preserve">+09:39</t>
  </si>
  <si>
    <t xml:space="preserve">46</t>
  </si>
  <si>
    <t xml:space="preserve">№26 Уманский </t>
  </si>
  <si>
    <t xml:space="preserve">+17:14</t>
  </si>
  <si>
    <t xml:space="preserve">47</t>
  </si>
  <si>
    <t xml:space="preserve">+24:26</t>
  </si>
  <si>
    <t xml:space="preserve">№23 Фотинюк </t>
  </si>
  <si>
    <t xml:space="preserve">29:55</t>
  </si>
  <si>
    <t xml:space="preserve">43:57</t>
  </si>
  <si>
    <t xml:space="preserve">№18 Тимцо </t>
  </si>
  <si>
    <t xml:space="preserve">+00:05</t>
  </si>
  <si>
    <t xml:space="preserve">+00:42</t>
  </si>
  <si>
    <t xml:space="preserve">+01:26</t>
  </si>
  <si>
    <t xml:space="preserve">№74 Ярошенко </t>
  </si>
  <si>
    <t xml:space="preserve">+00:08</t>
  </si>
  <si>
    <t xml:space="preserve">№4 Денисов </t>
  </si>
  <si>
    <t xml:space="preserve">+01:48</t>
  </si>
  <si>
    <t xml:space="preserve">+02:50</t>
  </si>
  <si>
    <t xml:space="preserve">+00:49</t>
  </si>
  <si>
    <t xml:space="preserve">№8 Ефимов </t>
  </si>
  <si>
    <t xml:space="preserve">+02:36</t>
  </si>
  <si>
    <t xml:space="preserve">+01:14</t>
  </si>
  <si>
    <t xml:space="preserve">№15 Васильченко </t>
  </si>
  <si>
    <t xml:space="preserve">+03:54</t>
  </si>
  <si>
    <t xml:space="preserve">+01:52</t>
  </si>
  <si>
    <t xml:space="preserve">№14 Кохан </t>
  </si>
  <si>
    <t xml:space="preserve">+04:07</t>
  </si>
  <si>
    <t xml:space="preserve">+06:33</t>
  </si>
  <si>
    <t xml:space="preserve">+02:05</t>
  </si>
  <si>
    <t xml:space="preserve">+05:37</t>
  </si>
  <si>
    <t xml:space="preserve">№42 Семеник </t>
  </si>
  <si>
    <t xml:space="preserve">+08:57</t>
  </si>
  <si>
    <t xml:space="preserve">+02:59</t>
  </si>
  <si>
    <t xml:space="preserve">+05:50</t>
  </si>
  <si>
    <t xml:space="preserve">№33 Перегуда </t>
  </si>
  <si>
    <t xml:space="preserve">+11:34</t>
  </si>
  <si>
    <t xml:space="preserve">№2 Бугайов </t>
  </si>
  <si>
    <t xml:space="preserve">+08:42</t>
  </si>
  <si>
    <t xml:space="preserve">+12:26</t>
  </si>
  <si>
    <t xml:space="preserve">+04:35</t>
  </si>
  <si>
    <t xml:space="preserve">+08:43</t>
  </si>
  <si>
    <t xml:space="preserve">+12:27</t>
  </si>
  <si>
    <t xml:space="preserve">№44 Бардюк </t>
  </si>
  <si>
    <t xml:space="preserve">+18:21</t>
  </si>
  <si>
    <t xml:space="preserve">+27:22</t>
  </si>
  <si>
    <t xml:space="preserve">№38 Новикова </t>
  </si>
  <si>
    <t xml:space="preserve">+20:24</t>
  </si>
  <si>
    <t xml:space="preserve">42:05</t>
  </si>
  <si>
    <t xml:space="preserve">1:02:51</t>
  </si>
  <si>
    <t xml:space="preserve">№79 Жданович </t>
  </si>
  <si>
    <t xml:space="preserve">+01:49</t>
  </si>
  <si>
    <t xml:space="preserve">+00:22</t>
  </si>
  <si>
    <t xml:space="preserve">№40 Гарькавая </t>
  </si>
  <si>
    <t xml:space="preserve">+04:39</t>
  </si>
  <si>
    <t xml:space="preserve">№71 Резниченко </t>
  </si>
  <si>
    <t xml:space="preserve">+06:08</t>
  </si>
  <si>
    <t xml:space="preserve">+06:39</t>
  </si>
  <si>
    <t xml:space="preserve">+07: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"/>
    <numFmt numFmtId="167" formatCode="[$-409]h:mm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FF"/>
      <name val="Tahoma"/>
      <family val="2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21.84"/>
    <col collapsed="false" customWidth="true" hidden="false" outlineLevel="0" max="4" min="4" style="2" width="16.28"/>
    <col collapsed="false" customWidth="true" hidden="false" outlineLevel="0" max="5" min="5" style="2" width="25.56"/>
    <col collapsed="false" customWidth="true" hidden="false" outlineLevel="0" max="6" min="6" style="1" width="7.28"/>
    <col collapsed="false" customWidth="true" hidden="false" outlineLevel="0" max="7" min="7" style="2" width="28.41"/>
    <col collapsed="false" customWidth="true" hidden="false" outlineLevel="0" max="8" min="8" style="2" width="14.99"/>
    <col collapsed="false" customWidth="true" hidden="false" outlineLevel="0" max="9" min="9" style="1" width="6.41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5" min="13" style="1" width="5.56"/>
    <col collapsed="false" customWidth="true" hidden="false" outlineLevel="0" max="16" min="16" style="1" width="7.14"/>
    <col collapsed="false" customWidth="true" hidden="false" outlineLevel="0" max="17" min="17" style="1" width="7.99"/>
    <col collapsed="false" customWidth="true" hidden="false" outlineLevel="0" max="18" min="18" style="1" width="7.14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" hidden="false" customHeight="false" outlineLevel="0" collapsed="false"/>
    <row r="2" customFormat="false" ht="15" hidden="false" customHeight="false" outlineLevel="0" collapsed="false">
      <c r="A2" s="3" t="s">
        <v>0</v>
      </c>
      <c r="K2" s="4" t="s">
        <v>1</v>
      </c>
      <c r="L2" s="4"/>
    </row>
    <row r="3" s="12" customFormat="true" ht="1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5" t="s">
        <v>10</v>
      </c>
      <c r="J3" s="8" t="s">
        <v>11</v>
      </c>
      <c r="K3" s="9" t="s">
        <v>12</v>
      </c>
      <c r="L3" s="10" t="s">
        <v>13</v>
      </c>
      <c r="M3" s="11" t="s">
        <v>14</v>
      </c>
      <c r="N3" s="6" t="s">
        <v>15</v>
      </c>
      <c r="O3" s="6" t="s">
        <v>16</v>
      </c>
      <c r="P3" s="6" t="s">
        <v>17</v>
      </c>
      <c r="Q3" s="7" t="s">
        <v>18</v>
      </c>
      <c r="R3" s="5" t="s">
        <v>19</v>
      </c>
      <c r="S3" s="8" t="s">
        <v>20</v>
      </c>
    </row>
    <row r="4" customFormat="false" ht="11.25" hidden="false" customHeight="false" outlineLevel="0" collapsed="false">
      <c r="A4" s="13" t="n">
        <v>1</v>
      </c>
      <c r="B4" s="14" t="n">
        <v>39</v>
      </c>
      <c r="C4" s="15" t="s">
        <v>21</v>
      </c>
      <c r="D4" s="15" t="s">
        <v>22</v>
      </c>
      <c r="E4" s="15" t="s">
        <v>23</v>
      </c>
      <c r="F4" s="14" t="n">
        <v>27</v>
      </c>
      <c r="G4" s="15" t="s">
        <v>24</v>
      </c>
      <c r="H4" s="16" t="s">
        <v>25</v>
      </c>
      <c r="I4" s="17" t="n">
        <v>5</v>
      </c>
      <c r="J4" s="18" t="n">
        <v>0.0668981481481482</v>
      </c>
      <c r="K4" s="19"/>
      <c r="L4" s="20"/>
      <c r="M4" s="21" t="n">
        <v>0.0139351851851852</v>
      </c>
      <c r="N4" s="22" t="n">
        <v>0.0132407407407407</v>
      </c>
      <c r="O4" s="22" t="n">
        <v>0.0137962962962963</v>
      </c>
      <c r="P4" s="22" t="n">
        <v>0.0127199074074074</v>
      </c>
      <c r="Q4" s="23" t="n">
        <v>0.0132060185185185</v>
      </c>
      <c r="R4" s="24" t="n">
        <f aca="false">MIN(M4:Q4)</f>
        <v>0.0127199074074074</v>
      </c>
      <c r="S4" s="25" t="n">
        <f aca="false">AVERAGE(M4:Q4)</f>
        <v>0.0133796296296296</v>
      </c>
    </row>
    <row r="5" customFormat="false" ht="11.25" hidden="false" customHeight="false" outlineLevel="0" collapsed="false">
      <c r="A5" s="26" t="n">
        <v>2</v>
      </c>
      <c r="B5" s="27" t="n">
        <v>100</v>
      </c>
      <c r="C5" s="28" t="s">
        <v>26</v>
      </c>
      <c r="D5" s="28" t="s">
        <v>27</v>
      </c>
      <c r="E5" s="28" t="s">
        <v>28</v>
      </c>
      <c r="F5" s="27" t="n">
        <v>31</v>
      </c>
      <c r="G5" s="28" t="s">
        <v>29</v>
      </c>
      <c r="H5" s="29" t="s">
        <v>30</v>
      </c>
      <c r="I5" s="30" t="n">
        <v>5</v>
      </c>
      <c r="J5" s="31" t="n">
        <v>0.0691435185185185</v>
      </c>
      <c r="K5" s="32" t="n">
        <v>0.134722222222222</v>
      </c>
      <c r="L5" s="33" t="n">
        <v>0.0022337962962963</v>
      </c>
      <c r="M5" s="34" t="n">
        <v>0.0140162037037037</v>
      </c>
      <c r="N5" s="35" t="n">
        <v>0.0131481481481481</v>
      </c>
      <c r="O5" s="35" t="n">
        <v>0.0138310185185185</v>
      </c>
      <c r="P5" s="35" t="n">
        <v>0.0137384259259259</v>
      </c>
      <c r="Q5" s="36" t="n">
        <v>0.0144097222222222</v>
      </c>
      <c r="R5" s="37" t="n">
        <f aca="false">MIN(M5:Q5)</f>
        <v>0.0131481481481481</v>
      </c>
      <c r="S5" s="38" t="n">
        <f aca="false">AVERAGE(M5:Q5)</f>
        <v>0.0138287037037037</v>
      </c>
    </row>
    <row r="6" customFormat="false" ht="11.25" hidden="false" customHeight="false" outlineLevel="0" collapsed="false">
      <c r="A6" s="26" t="n">
        <v>3</v>
      </c>
      <c r="B6" s="27" t="n">
        <v>51</v>
      </c>
      <c r="C6" s="28" t="s">
        <v>31</v>
      </c>
      <c r="D6" s="28" t="s">
        <v>32</v>
      </c>
      <c r="E6" s="28" t="s">
        <v>33</v>
      </c>
      <c r="F6" s="27" t="n">
        <v>24</v>
      </c>
      <c r="G6" s="28" t="s">
        <v>34</v>
      </c>
      <c r="H6" s="29" t="s">
        <v>35</v>
      </c>
      <c r="I6" s="30" t="n">
        <v>5</v>
      </c>
      <c r="J6" s="31" t="n">
        <v>0.0705787037037037</v>
      </c>
      <c r="K6" s="32" t="n">
        <v>0.220833333333333</v>
      </c>
      <c r="L6" s="33" t="n">
        <v>0.00144675925925926</v>
      </c>
      <c r="M6" s="34" t="n">
        <v>0.0143171296296296</v>
      </c>
      <c r="N6" s="35" t="n">
        <v>0.0136342592592593</v>
      </c>
      <c r="O6" s="35" t="n">
        <v>0.0139236111111111</v>
      </c>
      <c r="P6" s="35" t="n">
        <v>0.0139236111111111</v>
      </c>
      <c r="Q6" s="36" t="n">
        <v>0.0147800925925926</v>
      </c>
      <c r="R6" s="37" t="n">
        <f aca="false">MIN(M6:Q6)</f>
        <v>0.0136342592592593</v>
      </c>
      <c r="S6" s="38" t="n">
        <f aca="false">AVERAGE(M6:Q6)</f>
        <v>0.0141157407407407</v>
      </c>
    </row>
    <row r="7" customFormat="false" ht="11.25" hidden="false" customHeight="false" outlineLevel="0" collapsed="false">
      <c r="A7" s="30" t="n">
        <v>4</v>
      </c>
      <c r="B7" s="27" t="n">
        <v>68</v>
      </c>
      <c r="C7" s="28" t="s">
        <v>36</v>
      </c>
      <c r="D7" s="28" t="s">
        <v>37</v>
      </c>
      <c r="E7" s="28"/>
      <c r="F7" s="27" t="n">
        <v>34</v>
      </c>
      <c r="G7" s="28"/>
      <c r="H7" s="29" t="s">
        <v>38</v>
      </c>
      <c r="I7" s="30" t="n">
        <v>5</v>
      </c>
      <c r="J7" s="31" t="n">
        <v>0.0711458333333333</v>
      </c>
      <c r="K7" s="32" t="n">
        <v>0.255555555555556</v>
      </c>
      <c r="L7" s="33" t="n">
        <v>0.00056712962962963</v>
      </c>
      <c r="M7" s="34" t="n">
        <v>0.0143055555555556</v>
      </c>
      <c r="N7" s="35" t="n">
        <v>0.0141435185185185</v>
      </c>
      <c r="O7" s="35" t="n">
        <v>0.0141782407407407</v>
      </c>
      <c r="P7" s="35" t="n">
        <v>0.0142824074074074</v>
      </c>
      <c r="Q7" s="36" t="n">
        <v>0.0142476851851852</v>
      </c>
      <c r="R7" s="37" t="n">
        <f aca="false">MIN(M7:Q7)</f>
        <v>0.0141435185185185</v>
      </c>
      <c r="S7" s="38" t="n">
        <f aca="false">AVERAGE(M7:Q7)</f>
        <v>0.0142314814814815</v>
      </c>
    </row>
    <row r="8" customFormat="false" ht="11.25" hidden="false" customHeight="false" outlineLevel="0" collapsed="false">
      <c r="A8" s="30" t="n">
        <v>5</v>
      </c>
      <c r="B8" s="27" t="n">
        <v>17</v>
      </c>
      <c r="C8" s="28" t="s">
        <v>39</v>
      </c>
      <c r="D8" s="28" t="s">
        <v>40</v>
      </c>
      <c r="E8" s="28"/>
      <c r="F8" s="27" t="n">
        <v>21</v>
      </c>
      <c r="G8" s="28" t="s">
        <v>41</v>
      </c>
      <c r="H8" s="29" t="s">
        <v>35</v>
      </c>
      <c r="I8" s="30" t="n">
        <v>5</v>
      </c>
      <c r="J8" s="31" t="n">
        <v>0.0723495370370371</v>
      </c>
      <c r="K8" s="32" t="n">
        <v>0.327083333333333</v>
      </c>
      <c r="L8" s="33" t="n">
        <v>0.0012037037037037</v>
      </c>
      <c r="M8" s="34" t="n">
        <v>0.0139351851851852</v>
      </c>
      <c r="N8" s="35" t="n">
        <v>0.0136342592592593</v>
      </c>
      <c r="O8" s="35" t="n">
        <v>0.01375</v>
      </c>
      <c r="P8" s="35" t="n">
        <v>0.0144328703703704</v>
      </c>
      <c r="Q8" s="36" t="n">
        <v>0.0165972222222222</v>
      </c>
      <c r="R8" s="37" t="n">
        <f aca="false">MIN(M8:Q8)</f>
        <v>0.0136342592592593</v>
      </c>
      <c r="S8" s="38" t="n">
        <f aca="false">AVERAGE(M8:Q8)</f>
        <v>0.0144699074074074</v>
      </c>
    </row>
    <row r="9" customFormat="false" ht="11.25" hidden="false" customHeight="false" outlineLevel="0" collapsed="false">
      <c r="A9" s="30" t="n">
        <v>6</v>
      </c>
      <c r="B9" s="27" t="n">
        <v>82</v>
      </c>
      <c r="C9" s="28" t="s">
        <v>42</v>
      </c>
      <c r="D9" s="28" t="s">
        <v>43</v>
      </c>
      <c r="E9" s="28"/>
      <c r="F9" s="27" t="n">
        <v>18</v>
      </c>
      <c r="G9" s="28" t="s">
        <v>44</v>
      </c>
      <c r="H9" s="29" t="s">
        <v>35</v>
      </c>
      <c r="I9" s="30" t="n">
        <v>5</v>
      </c>
      <c r="J9" s="31" t="n">
        <v>0.0738773148148148</v>
      </c>
      <c r="K9" s="32" t="n">
        <v>0.41875</v>
      </c>
      <c r="L9" s="33" t="n">
        <v>0.00152777777777778</v>
      </c>
      <c r="M9" s="34" t="n">
        <v>0.0151041666666667</v>
      </c>
      <c r="N9" s="35" t="n">
        <v>0.0144560185185185</v>
      </c>
      <c r="O9" s="35" t="n">
        <v>0.0143518518518519</v>
      </c>
      <c r="P9" s="35" t="n">
        <v>0.0147453703703704</v>
      </c>
      <c r="Q9" s="36" t="n">
        <v>0.0152199074074074</v>
      </c>
      <c r="R9" s="37" t="n">
        <f aca="false">MIN(M9:Q9)</f>
        <v>0.0143518518518519</v>
      </c>
      <c r="S9" s="38" t="n">
        <f aca="false">AVERAGE(M9:Q9)</f>
        <v>0.014775462962963</v>
      </c>
    </row>
    <row r="10" customFormat="false" ht="11.25" hidden="false" customHeight="false" outlineLevel="0" collapsed="false">
      <c r="A10" s="30" t="n">
        <v>7</v>
      </c>
      <c r="B10" s="27" t="n">
        <v>35</v>
      </c>
      <c r="C10" s="28" t="s">
        <v>45</v>
      </c>
      <c r="D10" s="28" t="s">
        <v>46</v>
      </c>
      <c r="E10" s="28" t="s">
        <v>47</v>
      </c>
      <c r="F10" s="27" t="n">
        <v>22</v>
      </c>
      <c r="G10" s="28" t="s">
        <v>48</v>
      </c>
      <c r="H10" s="29" t="s">
        <v>38</v>
      </c>
      <c r="I10" s="30" t="n">
        <v>5</v>
      </c>
      <c r="J10" s="31" t="n">
        <v>0.0751157407407407</v>
      </c>
      <c r="K10" s="32" t="n">
        <v>0.493055555555556</v>
      </c>
      <c r="L10" s="33" t="n">
        <v>0.00123842592592593</v>
      </c>
      <c r="M10" s="34" t="n">
        <v>0.0150115740740741</v>
      </c>
      <c r="N10" s="35" t="n">
        <v>0.0144560185185185</v>
      </c>
      <c r="O10" s="35" t="n">
        <v>0.0150347222222222</v>
      </c>
      <c r="P10" s="35" t="n">
        <v>0.0153703703703704</v>
      </c>
      <c r="Q10" s="36" t="n">
        <v>0.0152430555555556</v>
      </c>
      <c r="R10" s="37" t="n">
        <f aca="false">MIN(M10:Q10)</f>
        <v>0.0144560185185185</v>
      </c>
      <c r="S10" s="38" t="n">
        <f aca="false">AVERAGE(M10:Q10)</f>
        <v>0.0150231481481481</v>
      </c>
    </row>
    <row r="11" customFormat="false" ht="11.25" hidden="false" customHeight="false" outlineLevel="0" collapsed="false">
      <c r="A11" s="30" t="n">
        <v>8</v>
      </c>
      <c r="B11" s="27" t="n">
        <v>45</v>
      </c>
      <c r="C11" s="28" t="s">
        <v>49</v>
      </c>
      <c r="D11" s="28" t="s">
        <v>50</v>
      </c>
      <c r="E11" s="28" t="s">
        <v>51</v>
      </c>
      <c r="F11" s="27" t="n">
        <v>18</v>
      </c>
      <c r="G11" s="28" t="s">
        <v>29</v>
      </c>
      <c r="H11" s="29" t="s">
        <v>30</v>
      </c>
      <c r="I11" s="30" t="n">
        <v>5</v>
      </c>
      <c r="J11" s="31" t="n">
        <v>0.0753819444444445</v>
      </c>
      <c r="K11" s="32" t="n">
        <v>0.509027777777778</v>
      </c>
      <c r="L11" s="33" t="n">
        <v>0.000266203703703704</v>
      </c>
      <c r="M11" s="34" t="n">
        <v>0.0155555555555556</v>
      </c>
      <c r="N11" s="35" t="n">
        <v>0.0145833333333333</v>
      </c>
      <c r="O11" s="35" t="n">
        <v>0.0149421296296296</v>
      </c>
      <c r="P11" s="35" t="n">
        <v>0.0150347222222222</v>
      </c>
      <c r="Q11" s="36" t="n">
        <v>0.0152662037037037</v>
      </c>
      <c r="R11" s="37" t="n">
        <f aca="false">MIN(M11:Q11)</f>
        <v>0.0145833333333333</v>
      </c>
      <c r="S11" s="38" t="n">
        <f aca="false">AVERAGE(M11:Q11)</f>
        <v>0.0150763888888889</v>
      </c>
    </row>
    <row r="12" customFormat="false" ht="11.25" hidden="false" customHeight="false" outlineLevel="0" collapsed="false">
      <c r="A12" s="30" t="n">
        <v>9</v>
      </c>
      <c r="B12" s="27" t="n">
        <v>94</v>
      </c>
      <c r="C12" s="28" t="s">
        <v>52</v>
      </c>
      <c r="D12" s="28" t="s">
        <v>53</v>
      </c>
      <c r="E12" s="28"/>
      <c r="F12" s="27" t="n">
        <v>22</v>
      </c>
      <c r="G12" s="28" t="s">
        <v>54</v>
      </c>
      <c r="H12" s="29" t="s">
        <v>55</v>
      </c>
      <c r="I12" s="30" t="n">
        <v>5</v>
      </c>
      <c r="J12" s="31" t="n">
        <v>0.0758912037037037</v>
      </c>
      <c r="K12" s="32" t="n">
        <v>0.539583333333333</v>
      </c>
      <c r="L12" s="33" t="n">
        <v>0.000509259259259259</v>
      </c>
      <c r="M12" s="34" t="n">
        <v>0.0147685185185185</v>
      </c>
      <c r="N12" s="35" t="n">
        <v>0.0143402777777778</v>
      </c>
      <c r="O12" s="35" t="n">
        <v>0.0147800925925926</v>
      </c>
      <c r="P12" s="35" t="n">
        <v>0.0155902777777778</v>
      </c>
      <c r="Q12" s="36" t="n">
        <v>0.016412037037037</v>
      </c>
      <c r="R12" s="37" t="n">
        <f aca="false">MIN(M12:Q12)</f>
        <v>0.0143402777777778</v>
      </c>
      <c r="S12" s="38" t="n">
        <f aca="false">AVERAGE(M12:Q12)</f>
        <v>0.0151782407407407</v>
      </c>
    </row>
    <row r="13" customFormat="false" ht="11.25" hidden="false" customHeight="false" outlineLevel="0" collapsed="false">
      <c r="A13" s="30" t="n">
        <v>10</v>
      </c>
      <c r="B13" s="27" t="n">
        <v>98</v>
      </c>
      <c r="C13" s="28" t="s">
        <v>56</v>
      </c>
      <c r="D13" s="28" t="s">
        <v>57</v>
      </c>
      <c r="E13" s="28" t="s">
        <v>58</v>
      </c>
      <c r="F13" s="27" t="n">
        <v>29</v>
      </c>
      <c r="G13" s="28" t="s">
        <v>59</v>
      </c>
      <c r="H13" s="29" t="s">
        <v>60</v>
      </c>
      <c r="I13" s="30" t="n">
        <v>5</v>
      </c>
      <c r="J13" s="31" t="n">
        <v>0.076875</v>
      </c>
      <c r="K13" s="32" t="n">
        <v>0.597916666666667</v>
      </c>
      <c r="L13" s="33" t="n">
        <v>0.000983796296296296</v>
      </c>
      <c r="M13" s="34" t="n">
        <v>0.0154861111111111</v>
      </c>
      <c r="N13" s="35" t="n">
        <v>0.0145138888888889</v>
      </c>
      <c r="O13" s="35" t="n">
        <v>0.0147337962962963</v>
      </c>
      <c r="P13" s="35" t="n">
        <v>0.0153125</v>
      </c>
      <c r="Q13" s="36" t="n">
        <v>0.0168171296296296</v>
      </c>
      <c r="R13" s="37" t="n">
        <f aca="false">MIN(M13:Q13)</f>
        <v>0.0145138888888889</v>
      </c>
      <c r="S13" s="38" t="n">
        <f aca="false">AVERAGE(M13:Q13)</f>
        <v>0.0153726851851852</v>
      </c>
    </row>
    <row r="14" customFormat="false" ht="11.25" hidden="false" customHeight="false" outlineLevel="0" collapsed="false">
      <c r="A14" s="30" t="n">
        <v>11</v>
      </c>
      <c r="B14" s="27" t="n">
        <v>54</v>
      </c>
      <c r="C14" s="28" t="s">
        <v>61</v>
      </c>
      <c r="D14" s="28" t="s">
        <v>62</v>
      </c>
      <c r="E14" s="28" t="s">
        <v>33</v>
      </c>
      <c r="F14" s="27" t="n">
        <v>22</v>
      </c>
      <c r="G14" s="28" t="s">
        <v>34</v>
      </c>
      <c r="H14" s="29" t="s">
        <v>35</v>
      </c>
      <c r="I14" s="30" t="n">
        <v>4</v>
      </c>
      <c r="J14" s="31" t="n">
        <v>0.0611574074074074</v>
      </c>
      <c r="K14" s="39" t="s">
        <v>63</v>
      </c>
      <c r="L14" s="40" t="s">
        <v>63</v>
      </c>
      <c r="M14" s="34" t="n">
        <v>0.0152546296296296</v>
      </c>
      <c r="N14" s="35" t="n">
        <v>0.0146643518518519</v>
      </c>
      <c r="O14" s="35" t="n">
        <v>0.0150115740740741</v>
      </c>
      <c r="P14" s="35" t="n">
        <v>0.0162268518518519</v>
      </c>
      <c r="Q14" s="36"/>
      <c r="R14" s="37" t="n">
        <f aca="false">MIN(M14:Q14)</f>
        <v>0.0146643518518519</v>
      </c>
      <c r="S14" s="38" t="n">
        <f aca="false">AVERAGE(M14:Q14)</f>
        <v>0.0152893518518519</v>
      </c>
    </row>
    <row r="15" customFormat="false" ht="11.25" hidden="false" customHeight="false" outlineLevel="0" collapsed="false">
      <c r="A15" s="30" t="n">
        <v>12</v>
      </c>
      <c r="B15" s="27" t="n">
        <v>111</v>
      </c>
      <c r="C15" s="28" t="s">
        <v>64</v>
      </c>
      <c r="D15" s="28" t="s">
        <v>65</v>
      </c>
      <c r="E15" s="28" t="s">
        <v>66</v>
      </c>
      <c r="F15" s="27" t="n">
        <v>35</v>
      </c>
      <c r="G15" s="28" t="s">
        <v>67</v>
      </c>
      <c r="H15" s="29" t="s">
        <v>35</v>
      </c>
      <c r="I15" s="30" t="n">
        <v>4</v>
      </c>
      <c r="J15" s="31" t="n">
        <v>0.0621759259259259</v>
      </c>
      <c r="K15" s="39" t="s">
        <v>68</v>
      </c>
      <c r="L15" s="33" t="n">
        <v>0.00101851851851852</v>
      </c>
      <c r="M15" s="34" t="n">
        <v>0.0163888888888889</v>
      </c>
      <c r="N15" s="35" t="n">
        <v>0.0149652777777778</v>
      </c>
      <c r="O15" s="35" t="n">
        <v>0.0150694444444444</v>
      </c>
      <c r="P15" s="35" t="n">
        <v>0.0157638888888889</v>
      </c>
      <c r="Q15" s="36"/>
      <c r="R15" s="37" t="n">
        <f aca="false">MIN(M15:Q15)</f>
        <v>0.0149652777777778</v>
      </c>
      <c r="S15" s="38" t="n">
        <f aca="false">AVERAGE(M15:Q15)</f>
        <v>0.015546875</v>
      </c>
    </row>
    <row r="16" customFormat="false" ht="11.25" hidden="false" customHeight="false" outlineLevel="0" collapsed="false">
      <c r="A16" s="30" t="n">
        <v>13</v>
      </c>
      <c r="B16" s="27" t="n">
        <v>67</v>
      </c>
      <c r="C16" s="28" t="s">
        <v>69</v>
      </c>
      <c r="D16" s="28" t="s">
        <v>70</v>
      </c>
      <c r="E16" s="28"/>
      <c r="F16" s="27" t="n">
        <v>22</v>
      </c>
      <c r="G16" s="28"/>
      <c r="H16" s="29" t="s">
        <v>38</v>
      </c>
      <c r="I16" s="30" t="n">
        <v>4</v>
      </c>
      <c r="J16" s="31" t="n">
        <v>0.0625231481481482</v>
      </c>
      <c r="K16" s="39" t="s">
        <v>71</v>
      </c>
      <c r="L16" s="33" t="n">
        <v>0.000347222222222222</v>
      </c>
      <c r="M16" s="34" t="n">
        <v>0.015787037037037</v>
      </c>
      <c r="N16" s="35" t="n">
        <v>0.0160300925925926</v>
      </c>
      <c r="O16" s="35" t="n">
        <v>0.0155671296296296</v>
      </c>
      <c r="P16" s="35" t="n">
        <v>0.015150462962963</v>
      </c>
      <c r="Q16" s="36"/>
      <c r="R16" s="37" t="n">
        <f aca="false">MIN(M16:Q16)</f>
        <v>0.015150462962963</v>
      </c>
      <c r="S16" s="38" t="n">
        <f aca="false">AVERAGE(M16:Q16)</f>
        <v>0.0156336805555556</v>
      </c>
    </row>
    <row r="17" customFormat="false" ht="11.25" hidden="false" customHeight="false" outlineLevel="0" collapsed="false">
      <c r="A17" s="30" t="n">
        <v>14</v>
      </c>
      <c r="B17" s="27" t="n">
        <v>95</v>
      </c>
      <c r="C17" s="28" t="s">
        <v>72</v>
      </c>
      <c r="D17" s="28" t="s">
        <v>73</v>
      </c>
      <c r="E17" s="28" t="s">
        <v>74</v>
      </c>
      <c r="F17" s="27" t="n">
        <v>22</v>
      </c>
      <c r="G17" s="28" t="s">
        <v>75</v>
      </c>
      <c r="H17" s="29" t="s">
        <v>35</v>
      </c>
      <c r="I17" s="30" t="n">
        <v>4</v>
      </c>
      <c r="J17" s="31" t="n">
        <v>0.0633101851851852</v>
      </c>
      <c r="K17" s="39" t="s">
        <v>76</v>
      </c>
      <c r="L17" s="33" t="n">
        <v>0.000775462962962963</v>
      </c>
      <c r="M17" s="34" t="n">
        <v>0.015162037037037</v>
      </c>
      <c r="N17" s="35" t="n">
        <v>0.0181134259259259</v>
      </c>
      <c r="O17" s="35" t="n">
        <v>0.0149074074074074</v>
      </c>
      <c r="P17" s="35" t="n">
        <v>0.0151273148148148</v>
      </c>
      <c r="Q17" s="36"/>
      <c r="R17" s="37" t="n">
        <f aca="false">MIN(M17:Q17)</f>
        <v>0.0149074074074074</v>
      </c>
      <c r="S17" s="38" t="n">
        <f aca="false">AVERAGE(M17:Q17)</f>
        <v>0.0158275462962963</v>
      </c>
    </row>
    <row r="18" customFormat="false" ht="11.25" hidden="false" customHeight="false" outlineLevel="0" collapsed="false">
      <c r="A18" s="30" t="n">
        <v>15</v>
      </c>
      <c r="B18" s="27" t="n">
        <v>93</v>
      </c>
      <c r="C18" s="28" t="s">
        <v>77</v>
      </c>
      <c r="D18" s="28" t="s">
        <v>78</v>
      </c>
      <c r="E18" s="28" t="s">
        <v>79</v>
      </c>
      <c r="F18" s="27" t="n">
        <v>17</v>
      </c>
      <c r="G18" s="28" t="s">
        <v>80</v>
      </c>
      <c r="H18" s="29" t="s">
        <v>35</v>
      </c>
      <c r="I18" s="30" t="n">
        <v>4</v>
      </c>
      <c r="J18" s="31" t="n">
        <v>0.0633217592592593</v>
      </c>
      <c r="K18" s="39" t="s">
        <v>76</v>
      </c>
      <c r="L18" s="33" t="n">
        <v>1.15740740740741E-005</v>
      </c>
      <c r="M18" s="34" t="n">
        <v>0.0162384259259259</v>
      </c>
      <c r="N18" s="35" t="n">
        <v>0.0154166666666667</v>
      </c>
      <c r="O18" s="35" t="n">
        <v>0.0154513888888889</v>
      </c>
      <c r="P18" s="35" t="n">
        <v>0.0162037037037037</v>
      </c>
      <c r="Q18" s="36"/>
      <c r="R18" s="37" t="n">
        <f aca="false">MIN(M18:Q18)</f>
        <v>0.0154166666666667</v>
      </c>
      <c r="S18" s="38" t="n">
        <f aca="false">AVERAGE(M18:Q18)</f>
        <v>0.0158275462962963</v>
      </c>
    </row>
    <row r="19" customFormat="false" ht="11.25" hidden="false" customHeight="false" outlineLevel="0" collapsed="false">
      <c r="A19" s="30" t="n">
        <v>16</v>
      </c>
      <c r="B19" s="27" t="n">
        <v>59</v>
      </c>
      <c r="C19" s="28" t="s">
        <v>81</v>
      </c>
      <c r="D19" s="28" t="s">
        <v>82</v>
      </c>
      <c r="E19" s="28"/>
      <c r="F19" s="27" t="n">
        <v>22</v>
      </c>
      <c r="G19" s="28"/>
      <c r="H19" s="29" t="s">
        <v>38</v>
      </c>
      <c r="I19" s="30" t="n">
        <v>4</v>
      </c>
      <c r="J19" s="31" t="n">
        <v>0.0636574074074074</v>
      </c>
      <c r="K19" s="39" t="s">
        <v>83</v>
      </c>
      <c r="L19" s="33" t="n">
        <v>0.000347222222222222</v>
      </c>
      <c r="M19" s="34" t="n">
        <v>0.0154166666666667</v>
      </c>
      <c r="N19" s="35" t="n">
        <v>0.0151273148148148</v>
      </c>
      <c r="O19" s="35" t="n">
        <v>0.0161111111111111</v>
      </c>
      <c r="P19" s="35" t="n">
        <v>0.0170023148148148</v>
      </c>
      <c r="Q19" s="36"/>
      <c r="R19" s="37" t="n">
        <f aca="false">MIN(M19:Q19)</f>
        <v>0.0151273148148148</v>
      </c>
      <c r="S19" s="38" t="n">
        <f aca="false">AVERAGE(M19:Q19)</f>
        <v>0.0159143518518519</v>
      </c>
    </row>
    <row r="20" customFormat="false" ht="11.25" hidden="false" customHeight="false" outlineLevel="0" collapsed="false">
      <c r="A20" s="30" t="n">
        <v>17</v>
      </c>
      <c r="B20" s="27" t="n">
        <v>73</v>
      </c>
      <c r="C20" s="28" t="s">
        <v>84</v>
      </c>
      <c r="D20" s="28" t="s">
        <v>85</v>
      </c>
      <c r="E20" s="28"/>
      <c r="F20" s="27" t="n">
        <v>29</v>
      </c>
      <c r="G20" s="28" t="s">
        <v>86</v>
      </c>
      <c r="H20" s="29" t="s">
        <v>35</v>
      </c>
      <c r="I20" s="30" t="n">
        <v>4</v>
      </c>
      <c r="J20" s="31" t="n">
        <v>0.0639236111111111</v>
      </c>
      <c r="K20" s="39" t="s">
        <v>87</v>
      </c>
      <c r="L20" s="33" t="n">
        <v>0.00025462962962963</v>
      </c>
      <c r="M20" s="34" t="n">
        <v>0.015775462962963</v>
      </c>
      <c r="N20" s="35" t="n">
        <v>0.0155439814814815</v>
      </c>
      <c r="O20" s="35" t="n">
        <v>0.0165972222222222</v>
      </c>
      <c r="P20" s="35" t="n">
        <v>0.0159953703703704</v>
      </c>
      <c r="Q20" s="36"/>
      <c r="R20" s="37" t="n">
        <f aca="false">MIN(M20:Q20)</f>
        <v>0.0155439814814815</v>
      </c>
      <c r="S20" s="38" t="n">
        <f aca="false">AVERAGE(M20:Q20)</f>
        <v>0.0159780092592593</v>
      </c>
    </row>
    <row r="21" customFormat="false" ht="11.25" hidden="false" customHeight="false" outlineLevel="0" collapsed="false">
      <c r="A21" s="30" t="n">
        <v>18</v>
      </c>
      <c r="B21" s="27" t="n">
        <v>85</v>
      </c>
      <c r="C21" s="28" t="s">
        <v>88</v>
      </c>
      <c r="D21" s="28" t="s">
        <v>89</v>
      </c>
      <c r="E21" s="28"/>
      <c r="F21" s="27" t="n">
        <v>28</v>
      </c>
      <c r="G21" s="28" t="s">
        <v>90</v>
      </c>
      <c r="H21" s="29" t="s">
        <v>91</v>
      </c>
      <c r="I21" s="30" t="n">
        <v>4</v>
      </c>
      <c r="J21" s="31" t="n">
        <v>0.0645023148148148</v>
      </c>
      <c r="K21" s="39" t="s">
        <v>92</v>
      </c>
      <c r="L21" s="33" t="n">
        <v>0.000590277777777778</v>
      </c>
      <c r="M21" s="34" t="n">
        <v>0.0165162037037037</v>
      </c>
      <c r="N21" s="35" t="n">
        <v>0.0157060185185185</v>
      </c>
      <c r="O21" s="35" t="n">
        <v>0.0160416666666667</v>
      </c>
      <c r="P21" s="35" t="n">
        <v>0.0162384259259259</v>
      </c>
      <c r="Q21" s="36"/>
      <c r="R21" s="37" t="n">
        <f aca="false">MIN(M21:Q21)</f>
        <v>0.0157060185185185</v>
      </c>
      <c r="S21" s="38" t="n">
        <f aca="false">AVERAGE(M21:Q21)</f>
        <v>0.0161255787037037</v>
      </c>
    </row>
    <row r="22" customFormat="false" ht="11.25" hidden="false" customHeight="false" outlineLevel="0" collapsed="false">
      <c r="A22" s="30" t="n">
        <v>19</v>
      </c>
      <c r="B22" s="27" t="n">
        <v>52</v>
      </c>
      <c r="C22" s="28" t="s">
        <v>93</v>
      </c>
      <c r="D22" s="28" t="s">
        <v>94</v>
      </c>
      <c r="E22" s="28"/>
      <c r="F22" s="27" t="n">
        <v>27</v>
      </c>
      <c r="G22" s="28" t="s">
        <v>95</v>
      </c>
      <c r="H22" s="29" t="s">
        <v>35</v>
      </c>
      <c r="I22" s="30" t="n">
        <v>4</v>
      </c>
      <c r="J22" s="31" t="n">
        <v>0.0691782407407407</v>
      </c>
      <c r="K22" s="39" t="s">
        <v>96</v>
      </c>
      <c r="L22" s="33" t="n">
        <v>0.00466435185185185</v>
      </c>
      <c r="M22" s="34" t="n">
        <v>0.017037037037037</v>
      </c>
      <c r="N22" s="35" t="n">
        <v>0.0171180555555556</v>
      </c>
      <c r="O22" s="35" t="n">
        <v>0.0171412037037037</v>
      </c>
      <c r="P22" s="35" t="n">
        <v>0.0178819444444444</v>
      </c>
      <c r="Q22" s="36"/>
      <c r="R22" s="37" t="n">
        <f aca="false">MIN(M22:Q22)</f>
        <v>0.017037037037037</v>
      </c>
      <c r="S22" s="38" t="n">
        <f aca="false">AVERAGE(M22:Q22)</f>
        <v>0.0172945601851852</v>
      </c>
    </row>
    <row r="23" customFormat="false" ht="11.25" hidden="false" customHeight="false" outlineLevel="0" collapsed="false">
      <c r="A23" s="30" t="n">
        <v>20</v>
      </c>
      <c r="B23" s="27" t="n">
        <v>61</v>
      </c>
      <c r="C23" s="28" t="s">
        <v>97</v>
      </c>
      <c r="D23" s="28" t="s">
        <v>98</v>
      </c>
      <c r="E23" s="28"/>
      <c r="F23" s="27" t="n">
        <v>27</v>
      </c>
      <c r="G23" s="28" t="s">
        <v>99</v>
      </c>
      <c r="H23" s="29" t="s">
        <v>35</v>
      </c>
      <c r="I23" s="30" t="n">
        <v>4</v>
      </c>
      <c r="J23" s="31" t="n">
        <v>0.0706481481481481</v>
      </c>
      <c r="K23" s="39" t="s">
        <v>100</v>
      </c>
      <c r="L23" s="33" t="n">
        <v>0.00148148148148148</v>
      </c>
      <c r="M23" s="34" t="n">
        <v>0.0176157407407407</v>
      </c>
      <c r="N23" s="35" t="n">
        <v>0.0166898148148148</v>
      </c>
      <c r="O23" s="35" t="n">
        <v>0.0176388888888889</v>
      </c>
      <c r="P23" s="35" t="n">
        <v>0.0187037037037037</v>
      </c>
      <c r="Q23" s="36"/>
      <c r="R23" s="37" t="n">
        <f aca="false">MIN(M23:Q23)</f>
        <v>0.0166898148148148</v>
      </c>
      <c r="S23" s="38" t="n">
        <f aca="false">AVERAGE(M23:Q23)</f>
        <v>0.017662037037037</v>
      </c>
    </row>
    <row r="24" customFormat="false" ht="11.25" hidden="false" customHeight="false" outlineLevel="0" collapsed="false">
      <c r="A24" s="30" t="n">
        <v>21</v>
      </c>
      <c r="B24" s="27" t="n">
        <v>62</v>
      </c>
      <c r="C24" s="28" t="s">
        <v>101</v>
      </c>
      <c r="D24" s="28" t="s">
        <v>102</v>
      </c>
      <c r="E24" s="28"/>
      <c r="F24" s="27" t="n">
        <v>28</v>
      </c>
      <c r="G24" s="28" t="s">
        <v>103</v>
      </c>
      <c r="H24" s="29" t="s">
        <v>35</v>
      </c>
      <c r="I24" s="30" t="n">
        <v>4</v>
      </c>
      <c r="J24" s="31" t="n">
        <v>0.0713541666666667</v>
      </c>
      <c r="K24" s="39" t="s">
        <v>104</v>
      </c>
      <c r="L24" s="33" t="n">
        <v>0.000706018518518519</v>
      </c>
      <c r="M24" s="34" t="n">
        <v>0.0189467592592593</v>
      </c>
      <c r="N24" s="35" t="n">
        <v>0.0176967592592593</v>
      </c>
      <c r="O24" s="35" t="n">
        <v>0.0178587962962963</v>
      </c>
      <c r="P24" s="35" t="n">
        <v>0.0168518518518519</v>
      </c>
      <c r="Q24" s="36"/>
      <c r="R24" s="37" t="n">
        <f aca="false">MIN(M24:Q24)</f>
        <v>0.0168518518518519</v>
      </c>
      <c r="S24" s="38" t="n">
        <f aca="false">AVERAGE(M24:Q24)</f>
        <v>0.0178385416666667</v>
      </c>
    </row>
    <row r="25" customFormat="false" ht="11.25" hidden="false" customHeight="false" outlineLevel="0" collapsed="false">
      <c r="A25" s="30" t="n">
        <v>22</v>
      </c>
      <c r="B25" s="27" t="n">
        <v>12</v>
      </c>
      <c r="C25" s="28" t="s">
        <v>105</v>
      </c>
      <c r="D25" s="28" t="s">
        <v>106</v>
      </c>
      <c r="E25" s="28" t="s">
        <v>107</v>
      </c>
      <c r="F25" s="27" t="n">
        <v>20</v>
      </c>
      <c r="G25" s="28" t="s">
        <v>108</v>
      </c>
      <c r="H25" s="29" t="s">
        <v>109</v>
      </c>
      <c r="I25" s="30" t="n">
        <v>4</v>
      </c>
      <c r="J25" s="31" t="n">
        <v>0.0715162037037037</v>
      </c>
      <c r="K25" s="39" t="s">
        <v>110</v>
      </c>
      <c r="L25" s="33" t="n">
        <v>0.000162037037037037</v>
      </c>
      <c r="M25" s="34" t="n">
        <v>0.0166782407407407</v>
      </c>
      <c r="N25" s="35" t="n">
        <v>0.0161805555555556</v>
      </c>
      <c r="O25" s="35" t="n">
        <v>0.0184606481481481</v>
      </c>
      <c r="P25" s="35" t="n">
        <v>0.0201967592592593</v>
      </c>
      <c r="Q25" s="36"/>
      <c r="R25" s="37" t="n">
        <f aca="false">MIN(M25:Q25)</f>
        <v>0.0161805555555556</v>
      </c>
      <c r="S25" s="38" t="n">
        <f aca="false">AVERAGE(M25:Q25)</f>
        <v>0.0178790509259259</v>
      </c>
    </row>
    <row r="26" customFormat="false" ht="11.25" hidden="false" customHeight="false" outlineLevel="0" collapsed="false">
      <c r="A26" s="30" t="n">
        <v>23</v>
      </c>
      <c r="B26" s="27" t="n">
        <v>32</v>
      </c>
      <c r="C26" s="28" t="s">
        <v>111</v>
      </c>
      <c r="D26" s="28" t="s">
        <v>112</v>
      </c>
      <c r="E26" s="28" t="s">
        <v>113</v>
      </c>
      <c r="F26" s="27" t="n">
        <v>57</v>
      </c>
      <c r="G26" s="28" t="s">
        <v>114</v>
      </c>
      <c r="H26" s="29" t="s">
        <v>25</v>
      </c>
      <c r="I26" s="30" t="n">
        <v>4</v>
      </c>
      <c r="J26" s="31" t="n">
        <v>0.0716319444444444</v>
      </c>
      <c r="K26" s="39" t="s">
        <v>115</v>
      </c>
      <c r="L26" s="33" t="n">
        <v>0.000115740740740741</v>
      </c>
      <c r="M26" s="34" t="n">
        <v>0.018900462962963</v>
      </c>
      <c r="N26" s="35" t="n">
        <v>0.0174305555555556</v>
      </c>
      <c r="O26" s="35" t="n">
        <v>0.0174884259259259</v>
      </c>
      <c r="P26" s="35" t="n">
        <v>0.0178125</v>
      </c>
      <c r="Q26" s="36"/>
      <c r="R26" s="37" t="n">
        <f aca="false">MIN(M26:Q26)</f>
        <v>0.0174305555555556</v>
      </c>
      <c r="S26" s="38" t="n">
        <f aca="false">AVERAGE(M26:Q26)</f>
        <v>0.0179079861111111</v>
      </c>
    </row>
    <row r="27" customFormat="false" ht="11.25" hidden="false" customHeight="false" outlineLevel="0" collapsed="false">
      <c r="A27" s="30" t="n">
        <v>24</v>
      </c>
      <c r="B27" s="27" t="n">
        <v>29</v>
      </c>
      <c r="C27" s="28" t="s">
        <v>116</v>
      </c>
      <c r="D27" s="28" t="s">
        <v>117</v>
      </c>
      <c r="E27" s="28" t="s">
        <v>118</v>
      </c>
      <c r="F27" s="27" t="n">
        <v>26</v>
      </c>
      <c r="G27" s="28" t="s">
        <v>119</v>
      </c>
      <c r="H27" s="29" t="s">
        <v>120</v>
      </c>
      <c r="I27" s="30" t="n">
        <v>4</v>
      </c>
      <c r="J27" s="31" t="n">
        <v>0.0719212962962963</v>
      </c>
      <c r="K27" s="39" t="s">
        <v>121</v>
      </c>
      <c r="L27" s="33" t="n">
        <v>0.000289351851851852</v>
      </c>
      <c r="M27" s="34" t="n">
        <v>0.018900462962963</v>
      </c>
      <c r="N27" s="35" t="n">
        <v>0.0171296296296296</v>
      </c>
      <c r="O27" s="35" t="n">
        <v>0.0176041666666667</v>
      </c>
      <c r="P27" s="35" t="n">
        <v>0.0182986111111111</v>
      </c>
      <c r="Q27" s="36"/>
      <c r="R27" s="37" t="n">
        <f aca="false">MIN(M27:Q27)</f>
        <v>0.0171296296296296</v>
      </c>
      <c r="S27" s="38" t="n">
        <f aca="false">AVERAGE(M27:Q27)</f>
        <v>0.0179832175925926</v>
      </c>
    </row>
    <row r="28" customFormat="false" ht="11.25" hidden="false" customHeight="false" outlineLevel="0" collapsed="false">
      <c r="A28" s="30" t="n">
        <v>25</v>
      </c>
      <c r="B28" s="27" t="n">
        <v>25</v>
      </c>
      <c r="C28" s="28" t="s">
        <v>122</v>
      </c>
      <c r="D28" s="28" t="s">
        <v>123</v>
      </c>
      <c r="E28" s="28" t="s">
        <v>124</v>
      </c>
      <c r="F28" s="27" t="n">
        <v>17</v>
      </c>
      <c r="G28" s="28" t="s">
        <v>125</v>
      </c>
      <c r="H28" s="29" t="s">
        <v>126</v>
      </c>
      <c r="I28" s="30" t="n">
        <v>4</v>
      </c>
      <c r="J28" s="31" t="n">
        <v>0.0744328703703704</v>
      </c>
      <c r="K28" s="39" t="s">
        <v>127</v>
      </c>
      <c r="L28" s="33" t="n">
        <v>0.0025</v>
      </c>
      <c r="M28" s="34" t="n">
        <v>0.0175</v>
      </c>
      <c r="N28" s="35" t="n">
        <v>0.0172453703703704</v>
      </c>
      <c r="O28" s="35" t="n">
        <v>0.0187731481481482</v>
      </c>
      <c r="P28" s="35" t="n">
        <v>0.0209143518518519</v>
      </c>
      <c r="Q28" s="36"/>
      <c r="R28" s="37" t="n">
        <f aca="false">MIN(M28:Q28)</f>
        <v>0.0172453703703704</v>
      </c>
      <c r="S28" s="38" t="n">
        <f aca="false">AVERAGE(M28:Q28)</f>
        <v>0.0186082175925926</v>
      </c>
    </row>
    <row r="29" customFormat="false" ht="11.25" hidden="false" customHeight="false" outlineLevel="0" collapsed="false">
      <c r="A29" s="30" t="n">
        <v>26</v>
      </c>
      <c r="B29" s="27" t="n">
        <v>43</v>
      </c>
      <c r="C29" s="28" t="s">
        <v>128</v>
      </c>
      <c r="D29" s="28" t="s">
        <v>129</v>
      </c>
      <c r="E29" s="28" t="s">
        <v>130</v>
      </c>
      <c r="F29" s="27" t="n">
        <v>27</v>
      </c>
      <c r="G29" s="28" t="s">
        <v>131</v>
      </c>
      <c r="H29" s="29" t="s">
        <v>132</v>
      </c>
      <c r="I29" s="30" t="n">
        <v>4</v>
      </c>
      <c r="J29" s="31" t="n">
        <v>0.0746064814814815</v>
      </c>
      <c r="K29" s="39" t="s">
        <v>133</v>
      </c>
      <c r="L29" s="33" t="n">
        <v>0.000173611111111111</v>
      </c>
      <c r="M29" s="34" t="n">
        <v>0.0165393518518519</v>
      </c>
      <c r="N29" s="35" t="n">
        <v>0.0177893518518519</v>
      </c>
      <c r="O29" s="35" t="n">
        <v>0.0198611111111111</v>
      </c>
      <c r="P29" s="35" t="n">
        <v>0.0204166666666667</v>
      </c>
      <c r="Q29" s="36"/>
      <c r="R29" s="37" t="n">
        <f aca="false">MIN(M29:Q29)</f>
        <v>0.0165393518518519</v>
      </c>
      <c r="S29" s="38" t="n">
        <f aca="false">AVERAGE(M29:Q29)</f>
        <v>0.0186516203703704</v>
      </c>
    </row>
    <row r="30" customFormat="false" ht="11.25" hidden="false" customHeight="false" outlineLevel="0" collapsed="false">
      <c r="A30" s="30" t="n">
        <v>27</v>
      </c>
      <c r="B30" s="27" t="n">
        <v>86</v>
      </c>
      <c r="C30" s="28" t="s">
        <v>134</v>
      </c>
      <c r="D30" s="28" t="s">
        <v>135</v>
      </c>
      <c r="E30" s="28"/>
      <c r="F30" s="27" t="n">
        <v>24</v>
      </c>
      <c r="G30" s="28" t="s">
        <v>136</v>
      </c>
      <c r="H30" s="29" t="s">
        <v>35</v>
      </c>
      <c r="I30" s="30" t="n">
        <v>4</v>
      </c>
      <c r="J30" s="31" t="n">
        <v>0.0755787037037037</v>
      </c>
      <c r="K30" s="39" t="s">
        <v>137</v>
      </c>
      <c r="L30" s="33" t="n">
        <v>0.000960648148148148</v>
      </c>
      <c r="M30" s="34" t="n">
        <v>0.0190277777777778</v>
      </c>
      <c r="N30" s="35" t="n">
        <v>0.0179398148148148</v>
      </c>
      <c r="O30" s="35" t="n">
        <v>0.0187731481481482</v>
      </c>
      <c r="P30" s="35" t="n">
        <v>0.019837962962963</v>
      </c>
      <c r="Q30" s="36"/>
      <c r="R30" s="37" t="n">
        <f aca="false">MIN(M30:Q30)</f>
        <v>0.0179398148148148</v>
      </c>
      <c r="S30" s="38" t="n">
        <f aca="false">AVERAGE(M30:Q30)</f>
        <v>0.0188946759259259</v>
      </c>
    </row>
    <row r="31" customFormat="false" ht="11.25" hidden="false" customHeight="false" outlineLevel="0" collapsed="false">
      <c r="A31" s="30" t="n">
        <v>28</v>
      </c>
      <c r="B31" s="27" t="n">
        <v>64</v>
      </c>
      <c r="C31" s="28" t="s">
        <v>138</v>
      </c>
      <c r="D31" s="28" t="s">
        <v>139</v>
      </c>
      <c r="E31" s="28"/>
      <c r="F31" s="27" t="n">
        <v>27</v>
      </c>
      <c r="G31" s="28" t="s">
        <v>140</v>
      </c>
      <c r="H31" s="29" t="s">
        <v>55</v>
      </c>
      <c r="I31" s="30" t="n">
        <v>4</v>
      </c>
      <c r="J31" s="31" t="n">
        <v>0.0777314814814815</v>
      </c>
      <c r="K31" s="39" t="s">
        <v>141</v>
      </c>
      <c r="L31" s="33" t="n">
        <v>0.00215277777777778</v>
      </c>
      <c r="M31" s="34" t="n">
        <v>0.0205671296296296</v>
      </c>
      <c r="N31" s="35" t="n">
        <v>0.0185300925925926</v>
      </c>
      <c r="O31" s="35" t="n">
        <v>0.0188194444444444</v>
      </c>
      <c r="P31" s="35" t="n">
        <v>0.0198148148148148</v>
      </c>
      <c r="Q31" s="36"/>
      <c r="R31" s="37" t="n">
        <f aca="false">MIN(M31:Q31)</f>
        <v>0.0185300925925926</v>
      </c>
      <c r="S31" s="38" t="n">
        <f aca="false">AVERAGE(M31:Q31)</f>
        <v>0.0194328703703704</v>
      </c>
    </row>
    <row r="32" customFormat="false" ht="11.25" hidden="false" customHeight="false" outlineLevel="0" collapsed="false">
      <c r="A32" s="30" t="n">
        <v>29</v>
      </c>
      <c r="B32" s="27" t="n">
        <v>6</v>
      </c>
      <c r="C32" s="28" t="s">
        <v>142</v>
      </c>
      <c r="D32" s="28" t="s">
        <v>143</v>
      </c>
      <c r="E32" s="28" t="s">
        <v>144</v>
      </c>
      <c r="F32" s="27" t="n">
        <v>20</v>
      </c>
      <c r="G32" s="28" t="s">
        <v>145</v>
      </c>
      <c r="H32" s="29" t="s">
        <v>146</v>
      </c>
      <c r="I32" s="30" t="n">
        <v>4</v>
      </c>
      <c r="J32" s="31" t="n">
        <v>0.0803009259259259</v>
      </c>
      <c r="K32" s="39" t="s">
        <v>147</v>
      </c>
      <c r="L32" s="33" t="n">
        <v>0.00256944444444444</v>
      </c>
      <c r="M32" s="34" t="n">
        <v>0.018912037037037</v>
      </c>
      <c r="N32" s="35" t="n">
        <v>0.0182060185185185</v>
      </c>
      <c r="O32" s="35" t="n">
        <v>0.0197569444444444</v>
      </c>
      <c r="P32" s="35" t="n">
        <v>0.0234259259259259</v>
      </c>
      <c r="Q32" s="36"/>
      <c r="R32" s="37" t="n">
        <f aca="false">MIN(M32:Q32)</f>
        <v>0.0182060185185185</v>
      </c>
      <c r="S32" s="38" t="n">
        <f aca="false">AVERAGE(M32:Q32)</f>
        <v>0.0200752314814815</v>
      </c>
    </row>
    <row r="33" customFormat="false" ht="11.25" hidden="false" customHeight="false" outlineLevel="0" collapsed="false">
      <c r="A33" s="30" t="n">
        <v>30</v>
      </c>
      <c r="B33" s="27" t="n">
        <v>96</v>
      </c>
      <c r="C33" s="28" t="s">
        <v>148</v>
      </c>
      <c r="D33" s="28" t="s">
        <v>149</v>
      </c>
      <c r="E33" s="28" t="s">
        <v>150</v>
      </c>
      <c r="F33" s="27" t="n">
        <v>23</v>
      </c>
      <c r="G33" s="28" t="s">
        <v>151</v>
      </c>
      <c r="H33" s="29" t="s">
        <v>35</v>
      </c>
      <c r="I33" s="30" t="n">
        <v>3</v>
      </c>
      <c r="J33" s="31" t="n">
        <v>0.0603703703703704</v>
      </c>
      <c r="K33" s="39" t="s">
        <v>63</v>
      </c>
      <c r="L33" s="40" t="s">
        <v>63</v>
      </c>
      <c r="M33" s="34" t="n">
        <v>0.0189930555555556</v>
      </c>
      <c r="N33" s="35" t="n">
        <v>0.0198032407407407</v>
      </c>
      <c r="O33" s="35" t="n">
        <v>0.0215740740740741</v>
      </c>
      <c r="P33" s="35"/>
      <c r="Q33" s="36"/>
      <c r="R33" s="37" t="n">
        <f aca="false">MIN(M33:Q33)</f>
        <v>0.0189930555555556</v>
      </c>
      <c r="S33" s="38" t="n">
        <f aca="false">AVERAGE(M33:Q33)</f>
        <v>0.0201234567901235</v>
      </c>
    </row>
    <row r="34" customFormat="false" ht="11.25" hidden="false" customHeight="false" outlineLevel="0" collapsed="false">
      <c r="A34" s="30" t="n">
        <v>31</v>
      </c>
      <c r="B34" s="27" t="n">
        <v>7</v>
      </c>
      <c r="C34" s="28" t="s">
        <v>152</v>
      </c>
      <c r="D34" s="28" t="s">
        <v>153</v>
      </c>
      <c r="E34" s="28"/>
      <c r="F34" s="27" t="n">
        <v>31</v>
      </c>
      <c r="G34" s="28" t="s">
        <v>154</v>
      </c>
      <c r="H34" s="29" t="s">
        <v>155</v>
      </c>
      <c r="I34" s="30" t="n">
        <v>3</v>
      </c>
      <c r="J34" s="31" t="n">
        <v>0.0606828703703704</v>
      </c>
      <c r="K34" s="39" t="s">
        <v>156</v>
      </c>
      <c r="L34" s="33" t="n">
        <v>0.0003125</v>
      </c>
      <c r="M34" s="34" t="n">
        <v>0.0199421296296296</v>
      </c>
      <c r="N34" s="35" t="n">
        <v>0.0189351851851852</v>
      </c>
      <c r="O34" s="35" t="n">
        <v>0.0217939814814815</v>
      </c>
      <c r="P34" s="35"/>
      <c r="Q34" s="36"/>
      <c r="R34" s="37" t="n">
        <f aca="false">MIN(M34:Q34)</f>
        <v>0.0189351851851852</v>
      </c>
      <c r="S34" s="38" t="n">
        <f aca="false">AVERAGE(M34:Q34)</f>
        <v>0.0202237654320988</v>
      </c>
    </row>
    <row r="35" customFormat="false" ht="11.25" hidden="false" customHeight="false" outlineLevel="0" collapsed="false">
      <c r="A35" s="30" t="n">
        <v>32</v>
      </c>
      <c r="B35" s="27" t="n">
        <v>58</v>
      </c>
      <c r="C35" s="28" t="s">
        <v>157</v>
      </c>
      <c r="D35" s="28" t="s">
        <v>158</v>
      </c>
      <c r="E35" s="28"/>
      <c r="F35" s="27" t="n">
        <v>26</v>
      </c>
      <c r="G35" s="28" t="s">
        <v>159</v>
      </c>
      <c r="H35" s="29" t="s">
        <v>160</v>
      </c>
      <c r="I35" s="30" t="n">
        <v>3</v>
      </c>
      <c r="J35" s="31" t="n">
        <v>0.0703703703703704</v>
      </c>
      <c r="K35" s="39" t="s">
        <v>161</v>
      </c>
      <c r="L35" s="33" t="n">
        <v>0.0096875</v>
      </c>
      <c r="M35" s="34" t="n">
        <v>0.0187615740740741</v>
      </c>
      <c r="N35" s="35" t="n">
        <v>0.0334375</v>
      </c>
      <c r="O35" s="35" t="n">
        <v>0.0181712962962963</v>
      </c>
      <c r="P35" s="35"/>
      <c r="Q35" s="36"/>
      <c r="R35" s="37" t="n">
        <f aca="false">MIN(M35:Q35)</f>
        <v>0.0181712962962963</v>
      </c>
      <c r="S35" s="38" t="n">
        <f aca="false">AVERAGE(M35:Q35)</f>
        <v>0.0234567901234568</v>
      </c>
    </row>
    <row r="36" customFormat="false" ht="11.25" hidden="false" customHeight="false" outlineLevel="0" collapsed="false">
      <c r="A36" s="30" t="n">
        <v>33</v>
      </c>
      <c r="B36" s="27" t="n">
        <v>34</v>
      </c>
      <c r="C36" s="28" t="s">
        <v>162</v>
      </c>
      <c r="D36" s="28" t="s">
        <v>163</v>
      </c>
      <c r="E36" s="28" t="s">
        <v>113</v>
      </c>
      <c r="F36" s="27" t="n">
        <v>49</v>
      </c>
      <c r="G36" s="28" t="s">
        <v>164</v>
      </c>
      <c r="H36" s="29" t="s">
        <v>25</v>
      </c>
      <c r="I36" s="30" t="n">
        <v>2</v>
      </c>
      <c r="J36" s="31" t="n">
        <v>0.0356828703703704</v>
      </c>
      <c r="K36" s="39" t="s">
        <v>63</v>
      </c>
      <c r="L36" s="40" t="s">
        <v>63</v>
      </c>
      <c r="M36" s="34" t="n">
        <v>0.0184375</v>
      </c>
      <c r="N36" s="35" t="n">
        <v>0.0172453703703704</v>
      </c>
      <c r="O36" s="35"/>
      <c r="P36" s="35"/>
      <c r="Q36" s="36"/>
      <c r="R36" s="37" t="n">
        <f aca="false">MIN(M36:Q36)</f>
        <v>0.0172453703703704</v>
      </c>
      <c r="S36" s="38" t="n">
        <f aca="false">AVERAGE(M36:Q36)</f>
        <v>0.0178414351851852</v>
      </c>
    </row>
    <row r="37" customFormat="false" ht="12" hidden="false" customHeight="false" outlineLevel="0" collapsed="false">
      <c r="A37" s="41" t="n">
        <v>34</v>
      </c>
      <c r="B37" s="42" t="n">
        <v>83</v>
      </c>
      <c r="C37" s="43" t="s">
        <v>165</v>
      </c>
      <c r="D37" s="43" t="s">
        <v>166</v>
      </c>
      <c r="E37" s="43" t="s">
        <v>167</v>
      </c>
      <c r="F37" s="42" t="n">
        <v>18</v>
      </c>
      <c r="G37" s="43" t="s">
        <v>168</v>
      </c>
      <c r="H37" s="44" t="s">
        <v>35</v>
      </c>
      <c r="I37" s="41" t="n">
        <v>1</v>
      </c>
      <c r="J37" s="45" t="n">
        <v>0.0162847222222222</v>
      </c>
      <c r="K37" s="46" t="s">
        <v>63</v>
      </c>
      <c r="L37" s="47" t="s">
        <v>63</v>
      </c>
      <c r="M37" s="48" t="n">
        <v>0.0162847222222222</v>
      </c>
      <c r="N37" s="49"/>
      <c r="O37" s="49"/>
      <c r="P37" s="49"/>
      <c r="Q37" s="50"/>
      <c r="R37" s="51" t="n">
        <f aca="false">MIN(M37:Q37)</f>
        <v>0.0162847222222222</v>
      </c>
      <c r="S37" s="52" t="n">
        <f aca="false">AVERAGE(M37:Q37)</f>
        <v>0.0162847222222222</v>
      </c>
    </row>
    <row r="38" customFormat="false" ht="12" hidden="false" customHeight="false" outlineLevel="0" collapsed="false"/>
    <row r="39" customFormat="false" ht="15" hidden="false" customHeight="false" outlineLevel="0" collapsed="false">
      <c r="A39" s="3" t="s">
        <v>169</v>
      </c>
      <c r="K39" s="4" t="s">
        <v>1</v>
      </c>
      <c r="L39" s="4"/>
    </row>
    <row r="40" s="12" customFormat="true" ht="12" hidden="false" customHeight="false" outlineLevel="0" collapsed="false">
      <c r="A40" s="53" t="s">
        <v>2</v>
      </c>
      <c r="B40" s="54" t="s">
        <v>3</v>
      </c>
      <c r="C40" s="54" t="s">
        <v>4</v>
      </c>
      <c r="D40" s="54" t="s">
        <v>5</v>
      </c>
      <c r="E40" s="54" t="s">
        <v>6</v>
      </c>
      <c r="F40" s="54" t="s">
        <v>7</v>
      </c>
      <c r="G40" s="54" t="s">
        <v>8</v>
      </c>
      <c r="H40" s="55" t="s">
        <v>9</v>
      </c>
      <c r="I40" s="53" t="s">
        <v>10</v>
      </c>
      <c r="J40" s="56" t="s">
        <v>11</v>
      </c>
      <c r="K40" s="57" t="s">
        <v>12</v>
      </c>
      <c r="L40" s="58" t="s">
        <v>13</v>
      </c>
      <c r="M40" s="59" t="s">
        <v>14</v>
      </c>
      <c r="N40" s="54" t="s">
        <v>15</v>
      </c>
      <c r="O40" s="54" t="s">
        <v>16</v>
      </c>
      <c r="P40" s="53" t="s">
        <v>19</v>
      </c>
      <c r="Q40" s="56" t="s">
        <v>20</v>
      </c>
    </row>
    <row r="41" customFormat="false" ht="11.25" hidden="false" customHeight="false" outlineLevel="0" collapsed="false">
      <c r="A41" s="60" t="n">
        <v>1</v>
      </c>
      <c r="B41" s="61" t="n">
        <v>36</v>
      </c>
      <c r="C41" s="62" t="s">
        <v>170</v>
      </c>
      <c r="D41" s="62" t="s">
        <v>171</v>
      </c>
      <c r="E41" s="62"/>
      <c r="F41" s="61" t="n">
        <v>27</v>
      </c>
      <c r="G41" s="62" t="s">
        <v>172</v>
      </c>
      <c r="H41" s="63" t="s">
        <v>25</v>
      </c>
      <c r="I41" s="64" t="n">
        <v>3</v>
      </c>
      <c r="J41" s="65" t="n">
        <v>0.0559722222222222</v>
      </c>
      <c r="K41" s="66"/>
      <c r="L41" s="67"/>
      <c r="M41" s="68" t="n">
        <v>0.0190740740740741</v>
      </c>
      <c r="N41" s="69" t="n">
        <v>0.0179166666666667</v>
      </c>
      <c r="O41" s="69" t="n">
        <v>0.0189930555555556</v>
      </c>
      <c r="P41" s="70" t="n">
        <f aca="false">MIN(M41:O41)</f>
        <v>0.0179166666666667</v>
      </c>
      <c r="Q41" s="71" t="n">
        <f aca="false">AVERAGE(M41:O41)</f>
        <v>0.0186612654320988</v>
      </c>
    </row>
    <row r="42" customFormat="false" ht="11.25" hidden="false" customHeight="false" outlineLevel="0" collapsed="false">
      <c r="A42" s="26" t="n">
        <v>2</v>
      </c>
      <c r="B42" s="27" t="n">
        <v>101</v>
      </c>
      <c r="C42" s="28" t="s">
        <v>173</v>
      </c>
      <c r="D42" s="28" t="s">
        <v>174</v>
      </c>
      <c r="E42" s="28" t="s">
        <v>28</v>
      </c>
      <c r="F42" s="27" t="n">
        <v>27</v>
      </c>
      <c r="G42" s="28" t="s">
        <v>175</v>
      </c>
      <c r="H42" s="29" t="s">
        <v>30</v>
      </c>
      <c r="I42" s="30" t="n">
        <v>3</v>
      </c>
      <c r="J42" s="31" t="n">
        <v>0.0656134259259259</v>
      </c>
      <c r="K42" s="72" t="n">
        <v>0.0096412037037037</v>
      </c>
      <c r="L42" s="33" t="n">
        <v>0.0096412037037037</v>
      </c>
      <c r="M42" s="34" t="n">
        <v>0.0222916666666667</v>
      </c>
      <c r="N42" s="35" t="n">
        <v>0.0214467592592593</v>
      </c>
      <c r="O42" s="35" t="n">
        <v>0.0218865740740741</v>
      </c>
      <c r="P42" s="73" t="n">
        <f aca="false">MIN(M42:O42)</f>
        <v>0.0214467592592593</v>
      </c>
      <c r="Q42" s="38" t="n">
        <f aca="false">AVERAGE(M42:O42)</f>
        <v>0.021875</v>
      </c>
    </row>
    <row r="43" customFormat="false" ht="12" hidden="false" customHeight="false" outlineLevel="0" collapsed="false">
      <c r="A43" s="74" t="n">
        <v>3</v>
      </c>
      <c r="B43" s="42" t="n">
        <v>89</v>
      </c>
      <c r="C43" s="43" t="s">
        <v>176</v>
      </c>
      <c r="D43" s="43" t="s">
        <v>177</v>
      </c>
      <c r="E43" s="43" t="s">
        <v>58</v>
      </c>
      <c r="F43" s="42" t="n">
        <v>26</v>
      </c>
      <c r="G43" s="43" t="s">
        <v>178</v>
      </c>
      <c r="H43" s="44" t="s">
        <v>35</v>
      </c>
      <c r="I43" s="41" t="n">
        <v>3</v>
      </c>
      <c r="J43" s="45" t="n">
        <v>0.0677199074074074</v>
      </c>
      <c r="K43" s="75" t="n">
        <v>0.00210648148148148</v>
      </c>
      <c r="L43" s="76" t="n">
        <v>0.00210648148148148</v>
      </c>
      <c r="M43" s="48" t="n">
        <v>0.022962962962963</v>
      </c>
      <c r="N43" s="49" t="n">
        <v>0.022037037037037</v>
      </c>
      <c r="O43" s="49" t="n">
        <v>0.0227314814814815</v>
      </c>
      <c r="P43" s="77" t="n">
        <f aca="false">MIN(M43:O43)</f>
        <v>0.022037037037037</v>
      </c>
      <c r="Q43" s="52" t="n">
        <f aca="false">AVERAGE(M43:O43)</f>
        <v>0.0225771604938272</v>
      </c>
    </row>
    <row r="44" customFormat="false" ht="12" hidden="false" customHeight="false" outlineLevel="0" collapsed="false"/>
    <row r="45" customFormat="false" ht="15" hidden="false" customHeight="false" outlineLevel="0" collapsed="false">
      <c r="A45" s="3" t="s">
        <v>179</v>
      </c>
      <c r="K45" s="4" t="s">
        <v>1</v>
      </c>
      <c r="L45" s="4"/>
    </row>
    <row r="46" s="12" customFormat="true" ht="12" hidden="false" customHeight="false" outlineLevel="0" collapsed="false">
      <c r="A46" s="53" t="s">
        <v>2</v>
      </c>
      <c r="B46" s="54" t="s">
        <v>3</v>
      </c>
      <c r="C46" s="54" t="s">
        <v>4</v>
      </c>
      <c r="D46" s="54" t="s">
        <v>5</v>
      </c>
      <c r="E46" s="54" t="s">
        <v>6</v>
      </c>
      <c r="F46" s="54" t="s">
        <v>7</v>
      </c>
      <c r="G46" s="54" t="s">
        <v>8</v>
      </c>
      <c r="H46" s="55" t="s">
        <v>9</v>
      </c>
      <c r="I46" s="53" t="s">
        <v>10</v>
      </c>
      <c r="J46" s="56" t="s">
        <v>11</v>
      </c>
      <c r="K46" s="57" t="s">
        <v>12</v>
      </c>
      <c r="L46" s="58" t="s">
        <v>13</v>
      </c>
      <c r="M46" s="59" t="s">
        <v>14</v>
      </c>
      <c r="N46" s="54" t="s">
        <v>15</v>
      </c>
      <c r="O46" s="55" t="s">
        <v>16</v>
      </c>
      <c r="P46" s="53" t="s">
        <v>19</v>
      </c>
      <c r="Q46" s="56" t="s">
        <v>20</v>
      </c>
    </row>
    <row r="47" customFormat="false" ht="11.25" hidden="false" customHeight="false" outlineLevel="0" collapsed="false">
      <c r="A47" s="60" t="n">
        <v>1</v>
      </c>
      <c r="B47" s="61" t="n">
        <v>80</v>
      </c>
      <c r="C47" s="62" t="s">
        <v>180</v>
      </c>
      <c r="D47" s="62" t="s">
        <v>181</v>
      </c>
      <c r="E47" s="62"/>
      <c r="F47" s="61" t="n">
        <v>18</v>
      </c>
      <c r="G47" s="62"/>
      <c r="H47" s="63" t="s">
        <v>38</v>
      </c>
      <c r="I47" s="64" t="n">
        <v>3</v>
      </c>
      <c r="J47" s="65" t="n">
        <v>0.0300347222222222</v>
      </c>
      <c r="K47" s="78"/>
      <c r="L47" s="67"/>
      <c r="M47" s="68" t="n">
        <v>0.0107638888888889</v>
      </c>
      <c r="N47" s="69" t="n">
        <v>0.00947916666666667</v>
      </c>
      <c r="O47" s="79" t="n">
        <v>0.00979166666666667</v>
      </c>
      <c r="P47" s="80" t="n">
        <f aca="false">MIN(M47:O47)</f>
        <v>0.00947916666666667</v>
      </c>
      <c r="Q47" s="71" t="n">
        <f aca="false">AVERAGE(M47:O47)</f>
        <v>0.0100115740740741</v>
      </c>
    </row>
    <row r="48" customFormat="false" ht="11.25" hidden="false" customHeight="false" outlineLevel="0" collapsed="false">
      <c r="A48" s="26" t="n">
        <v>2</v>
      </c>
      <c r="B48" s="27" t="n">
        <v>19</v>
      </c>
      <c r="C48" s="28" t="s">
        <v>165</v>
      </c>
      <c r="D48" s="28" t="s">
        <v>166</v>
      </c>
      <c r="E48" s="28" t="s">
        <v>167</v>
      </c>
      <c r="F48" s="27" t="n">
        <v>18</v>
      </c>
      <c r="G48" s="28" t="s">
        <v>168</v>
      </c>
      <c r="H48" s="29" t="s">
        <v>35</v>
      </c>
      <c r="I48" s="30" t="n">
        <v>3</v>
      </c>
      <c r="J48" s="31" t="n">
        <v>0.0303356481481481</v>
      </c>
      <c r="K48" s="39" t="s">
        <v>156</v>
      </c>
      <c r="L48" s="33" t="n">
        <v>0.000300925925925926</v>
      </c>
      <c r="M48" s="34" t="n">
        <v>0.0107986111111111</v>
      </c>
      <c r="N48" s="35" t="n">
        <v>0.0096412037037037</v>
      </c>
      <c r="O48" s="36" t="n">
        <v>0.00989583333333333</v>
      </c>
      <c r="P48" s="37" t="n">
        <f aca="false">MIN(M48:O48)</f>
        <v>0.0096412037037037</v>
      </c>
      <c r="Q48" s="38" t="n">
        <f aca="false">AVERAGE(M48:O48)</f>
        <v>0.0101118827160494</v>
      </c>
    </row>
    <row r="49" customFormat="false" ht="11.25" hidden="false" customHeight="false" outlineLevel="0" collapsed="false">
      <c r="A49" s="26" t="n">
        <v>3</v>
      </c>
      <c r="B49" s="27" t="n">
        <v>5</v>
      </c>
      <c r="C49" s="28" t="s">
        <v>182</v>
      </c>
      <c r="D49" s="28" t="s">
        <v>183</v>
      </c>
      <c r="E49" s="28"/>
      <c r="F49" s="27" t="n">
        <v>26</v>
      </c>
      <c r="G49" s="28" t="s">
        <v>184</v>
      </c>
      <c r="H49" s="29" t="s">
        <v>35</v>
      </c>
      <c r="I49" s="30" t="n">
        <v>3</v>
      </c>
      <c r="J49" s="31" t="n">
        <v>0.0327199074074074</v>
      </c>
      <c r="K49" s="39" t="s">
        <v>185</v>
      </c>
      <c r="L49" s="33" t="n">
        <v>0.00238425925925926</v>
      </c>
      <c r="M49" s="34" t="n">
        <v>0.0109490740740741</v>
      </c>
      <c r="N49" s="35" t="n">
        <v>0.0109953703703704</v>
      </c>
      <c r="O49" s="36" t="n">
        <v>0.010775462962963</v>
      </c>
      <c r="P49" s="37" t="n">
        <f aca="false">MIN(M49:O49)</f>
        <v>0.010775462962963</v>
      </c>
      <c r="Q49" s="38" t="n">
        <f aca="false">AVERAGE(M49:O49)</f>
        <v>0.0109066358024691</v>
      </c>
    </row>
    <row r="50" customFormat="false" ht="11.25" hidden="false" customHeight="false" outlineLevel="0" collapsed="false">
      <c r="A50" s="30" t="n">
        <v>4</v>
      </c>
      <c r="B50" s="27" t="n">
        <v>21</v>
      </c>
      <c r="C50" s="28" t="s">
        <v>186</v>
      </c>
      <c r="D50" s="28" t="s">
        <v>187</v>
      </c>
      <c r="E50" s="28" t="s">
        <v>188</v>
      </c>
      <c r="F50" s="27" t="n">
        <v>24</v>
      </c>
      <c r="G50" s="28" t="s">
        <v>189</v>
      </c>
      <c r="H50" s="29" t="s">
        <v>35</v>
      </c>
      <c r="I50" s="30" t="n">
        <v>3</v>
      </c>
      <c r="J50" s="31" t="n">
        <v>0.032962962962963</v>
      </c>
      <c r="K50" s="39" t="s">
        <v>190</v>
      </c>
      <c r="L50" s="33" t="n">
        <v>0.000243055555555556</v>
      </c>
      <c r="M50" s="34" t="n">
        <v>0.0115162037037037</v>
      </c>
      <c r="N50" s="35" t="n">
        <v>0.0109722222222222</v>
      </c>
      <c r="O50" s="36" t="n">
        <v>0.010474537037037</v>
      </c>
      <c r="P50" s="37" t="n">
        <f aca="false">MIN(M50:O50)</f>
        <v>0.010474537037037</v>
      </c>
      <c r="Q50" s="38" t="n">
        <f aca="false">AVERAGE(M50:O50)</f>
        <v>0.0109876543209877</v>
      </c>
    </row>
    <row r="51" customFormat="false" ht="11.25" hidden="false" customHeight="false" outlineLevel="0" collapsed="false">
      <c r="A51" s="30" t="n">
        <v>5</v>
      </c>
      <c r="B51" s="27" t="n">
        <v>72</v>
      </c>
      <c r="C51" s="28" t="s">
        <v>191</v>
      </c>
      <c r="D51" s="28" t="s">
        <v>192</v>
      </c>
      <c r="E51" s="28" t="s">
        <v>193</v>
      </c>
      <c r="F51" s="27" t="n">
        <v>18</v>
      </c>
      <c r="G51" s="28" t="s">
        <v>194</v>
      </c>
      <c r="H51" s="29" t="s">
        <v>38</v>
      </c>
      <c r="I51" s="30" t="n">
        <v>3</v>
      </c>
      <c r="J51" s="31" t="n">
        <v>0.0330902777777778</v>
      </c>
      <c r="K51" s="39" t="s">
        <v>195</v>
      </c>
      <c r="L51" s="33" t="n">
        <v>0.000127314814814815</v>
      </c>
      <c r="M51" s="34" t="n">
        <v>0.0119212962962963</v>
      </c>
      <c r="N51" s="35" t="n">
        <v>0.0105902777777778</v>
      </c>
      <c r="O51" s="36" t="n">
        <v>0.0105902777777778</v>
      </c>
      <c r="P51" s="37" t="n">
        <f aca="false">MIN(M51:O51)</f>
        <v>0.0105902777777778</v>
      </c>
      <c r="Q51" s="38" t="n">
        <f aca="false">AVERAGE(M51:O51)</f>
        <v>0.011033950617284</v>
      </c>
    </row>
    <row r="52" customFormat="false" ht="11.25" hidden="false" customHeight="false" outlineLevel="0" collapsed="false">
      <c r="A52" s="30" t="n">
        <v>6</v>
      </c>
      <c r="B52" s="27" t="n">
        <v>1</v>
      </c>
      <c r="C52" s="28" t="s">
        <v>196</v>
      </c>
      <c r="D52" s="28" t="s">
        <v>197</v>
      </c>
      <c r="E52" s="28"/>
      <c r="F52" s="27" t="n">
        <v>22</v>
      </c>
      <c r="G52" s="28" t="s">
        <v>198</v>
      </c>
      <c r="H52" s="29" t="s">
        <v>35</v>
      </c>
      <c r="I52" s="30" t="n">
        <v>3</v>
      </c>
      <c r="J52" s="31" t="n">
        <v>0.0336805555555556</v>
      </c>
      <c r="K52" s="39" t="s">
        <v>199</v>
      </c>
      <c r="L52" s="33" t="n">
        <v>0.000590277777777778</v>
      </c>
      <c r="M52" s="34" t="n">
        <v>0.0117476851851852</v>
      </c>
      <c r="N52" s="35" t="n">
        <v>0.0110185185185185</v>
      </c>
      <c r="O52" s="36" t="n">
        <v>0.0109143518518519</v>
      </c>
      <c r="P52" s="37" t="n">
        <f aca="false">MIN(M52:O52)</f>
        <v>0.0109143518518519</v>
      </c>
      <c r="Q52" s="38" t="n">
        <f aca="false">AVERAGE(M52:O52)</f>
        <v>0.0112268518518519</v>
      </c>
    </row>
    <row r="53" customFormat="false" ht="11.25" hidden="false" customHeight="false" outlineLevel="0" collapsed="false">
      <c r="A53" s="30" t="n">
        <v>7</v>
      </c>
      <c r="B53" s="27" t="n">
        <v>31</v>
      </c>
      <c r="C53" s="28" t="s">
        <v>200</v>
      </c>
      <c r="D53" s="28" t="s">
        <v>201</v>
      </c>
      <c r="E53" s="28" t="s">
        <v>202</v>
      </c>
      <c r="F53" s="27" t="n">
        <v>22</v>
      </c>
      <c r="G53" s="28" t="s">
        <v>203</v>
      </c>
      <c r="H53" s="29" t="s">
        <v>204</v>
      </c>
      <c r="I53" s="30" t="n">
        <v>3</v>
      </c>
      <c r="J53" s="31" t="n">
        <v>0.033912037037037</v>
      </c>
      <c r="K53" s="39" t="s">
        <v>205</v>
      </c>
      <c r="L53" s="33" t="n">
        <v>0.000231481481481481</v>
      </c>
      <c r="M53" s="34" t="n">
        <v>0.011412037037037</v>
      </c>
      <c r="N53" s="35" t="n">
        <v>0.0105208333333333</v>
      </c>
      <c r="O53" s="36" t="n">
        <v>0.0119907407407407</v>
      </c>
      <c r="P53" s="37" t="n">
        <f aca="false">MIN(M53:O53)</f>
        <v>0.0105208333333333</v>
      </c>
      <c r="Q53" s="38" t="n">
        <f aca="false">AVERAGE(M53:O53)</f>
        <v>0.0113078703703704</v>
      </c>
    </row>
    <row r="54" customFormat="false" ht="11.25" hidden="false" customHeight="false" outlineLevel="0" collapsed="false">
      <c r="A54" s="30" t="n">
        <v>8</v>
      </c>
      <c r="B54" s="27" t="n">
        <v>97</v>
      </c>
      <c r="C54" s="28" t="s">
        <v>206</v>
      </c>
      <c r="D54" s="28" t="s">
        <v>207</v>
      </c>
      <c r="E54" s="28"/>
      <c r="F54" s="27" t="n">
        <v>23</v>
      </c>
      <c r="G54" s="28" t="s">
        <v>208</v>
      </c>
      <c r="H54" s="29" t="s">
        <v>35</v>
      </c>
      <c r="I54" s="30" t="n">
        <v>3</v>
      </c>
      <c r="J54" s="31" t="n">
        <v>0.0339583333333333</v>
      </c>
      <c r="K54" s="39" t="s">
        <v>209</v>
      </c>
      <c r="L54" s="33" t="n">
        <v>4.62962962962963E-005</v>
      </c>
      <c r="M54" s="34" t="n">
        <v>0.0120601851851852</v>
      </c>
      <c r="N54" s="35" t="n">
        <v>0.0109722222222222</v>
      </c>
      <c r="O54" s="36" t="n">
        <v>0.0109259259259259</v>
      </c>
      <c r="P54" s="37" t="n">
        <f aca="false">MIN(M54:O54)</f>
        <v>0.0109259259259259</v>
      </c>
      <c r="Q54" s="38" t="n">
        <f aca="false">AVERAGE(M54:O54)</f>
        <v>0.0113194444444444</v>
      </c>
    </row>
    <row r="55" customFormat="false" ht="11.25" hidden="false" customHeight="false" outlineLevel="0" collapsed="false">
      <c r="A55" s="30" t="n">
        <v>9</v>
      </c>
      <c r="B55" s="27" t="n">
        <v>10</v>
      </c>
      <c r="C55" s="28" t="s">
        <v>210</v>
      </c>
      <c r="D55" s="28" t="s">
        <v>211</v>
      </c>
      <c r="E55" s="28"/>
      <c r="F55" s="27" t="n">
        <v>26</v>
      </c>
      <c r="G55" s="28" t="s">
        <v>212</v>
      </c>
      <c r="H55" s="29" t="s">
        <v>35</v>
      </c>
      <c r="I55" s="30" t="n">
        <v>3</v>
      </c>
      <c r="J55" s="31" t="n">
        <v>0.034212962962963</v>
      </c>
      <c r="K55" s="39" t="s">
        <v>213</v>
      </c>
      <c r="L55" s="33" t="n">
        <v>0.00025462962962963</v>
      </c>
      <c r="M55" s="34" t="n">
        <v>0.0125578703703704</v>
      </c>
      <c r="N55" s="35" t="n">
        <v>0.0109490740740741</v>
      </c>
      <c r="O55" s="36" t="n">
        <v>0.0107175925925926</v>
      </c>
      <c r="P55" s="37" t="n">
        <f aca="false">MIN(M55:O55)</f>
        <v>0.0107175925925926</v>
      </c>
      <c r="Q55" s="38" t="n">
        <f aca="false">AVERAGE(M55:O55)</f>
        <v>0.0114081790123457</v>
      </c>
    </row>
    <row r="56" customFormat="false" ht="11.25" hidden="false" customHeight="false" outlineLevel="0" collapsed="false">
      <c r="A56" s="30" t="n">
        <v>10</v>
      </c>
      <c r="B56" s="27" t="n">
        <v>88</v>
      </c>
      <c r="C56" s="28" t="s">
        <v>214</v>
      </c>
      <c r="D56" s="28" t="s">
        <v>215</v>
      </c>
      <c r="E56" s="28"/>
      <c r="F56" s="27" t="n">
        <v>21</v>
      </c>
      <c r="G56" s="28" t="s">
        <v>216</v>
      </c>
      <c r="H56" s="29" t="s">
        <v>35</v>
      </c>
      <c r="I56" s="30" t="n">
        <v>3</v>
      </c>
      <c r="J56" s="31" t="n">
        <v>0.0342361111111111</v>
      </c>
      <c r="K56" s="39" t="s">
        <v>217</v>
      </c>
      <c r="L56" s="33" t="n">
        <v>2.31481481481481E-005</v>
      </c>
      <c r="M56" s="34" t="n">
        <v>0.0124074074074074</v>
      </c>
      <c r="N56" s="35" t="n">
        <v>0.0106944444444444</v>
      </c>
      <c r="O56" s="36" t="n">
        <v>0.0111342592592593</v>
      </c>
      <c r="P56" s="37" t="n">
        <f aca="false">MIN(M56:O56)</f>
        <v>0.0106944444444444</v>
      </c>
      <c r="Q56" s="38" t="n">
        <f aca="false">AVERAGE(M56:O56)</f>
        <v>0.011412037037037</v>
      </c>
    </row>
    <row r="57" customFormat="false" ht="11.25" hidden="false" customHeight="false" outlineLevel="0" collapsed="false">
      <c r="A57" s="30" t="n">
        <v>11</v>
      </c>
      <c r="B57" s="27" t="n">
        <v>65</v>
      </c>
      <c r="C57" s="28" t="s">
        <v>218</v>
      </c>
      <c r="D57" s="28" t="s">
        <v>219</v>
      </c>
      <c r="E57" s="28" t="s">
        <v>220</v>
      </c>
      <c r="F57" s="27" t="n">
        <v>23</v>
      </c>
      <c r="G57" s="28" t="s">
        <v>221</v>
      </c>
      <c r="H57" s="29" t="s">
        <v>35</v>
      </c>
      <c r="I57" s="30" t="n">
        <v>3</v>
      </c>
      <c r="J57" s="31" t="n">
        <v>0.0347800925925926</v>
      </c>
      <c r="K57" s="39" t="s">
        <v>222</v>
      </c>
      <c r="L57" s="33" t="n">
        <v>0.000543981481481481</v>
      </c>
      <c r="M57" s="34" t="n">
        <v>0.0122106481481481</v>
      </c>
      <c r="N57" s="35" t="n">
        <v>0.0112615740740741</v>
      </c>
      <c r="O57" s="36" t="n">
        <v>0.0112962962962963</v>
      </c>
      <c r="P57" s="37" t="n">
        <f aca="false">MIN(M57:O57)</f>
        <v>0.0112615740740741</v>
      </c>
      <c r="Q57" s="38" t="n">
        <f aca="false">AVERAGE(M57:O57)</f>
        <v>0.0115895061728395</v>
      </c>
    </row>
    <row r="58" customFormat="false" ht="11.25" hidden="false" customHeight="false" outlineLevel="0" collapsed="false">
      <c r="A58" s="30" t="n">
        <v>12</v>
      </c>
      <c r="B58" s="27" t="n">
        <v>37</v>
      </c>
      <c r="C58" s="28" t="s">
        <v>223</v>
      </c>
      <c r="D58" s="28" t="s">
        <v>224</v>
      </c>
      <c r="E58" s="28" t="s">
        <v>225</v>
      </c>
      <c r="F58" s="27" t="n">
        <v>25</v>
      </c>
      <c r="G58" s="28" t="s">
        <v>226</v>
      </c>
      <c r="H58" s="29" t="s">
        <v>38</v>
      </c>
      <c r="I58" s="30" t="n">
        <v>3</v>
      </c>
      <c r="J58" s="31" t="n">
        <v>0.034849537037037</v>
      </c>
      <c r="K58" s="39" t="s">
        <v>227</v>
      </c>
      <c r="L58" s="33" t="n">
        <v>8.10185185185185E-005</v>
      </c>
      <c r="M58" s="34" t="n">
        <v>0.0124189814814815</v>
      </c>
      <c r="N58" s="35" t="n">
        <v>0.0113773148148148</v>
      </c>
      <c r="O58" s="36" t="n">
        <v>0.0110532407407407</v>
      </c>
      <c r="P58" s="37" t="n">
        <f aca="false">MIN(M58:O58)</f>
        <v>0.0110532407407407</v>
      </c>
      <c r="Q58" s="38" t="n">
        <f aca="false">AVERAGE(M58:O58)</f>
        <v>0.011616512345679</v>
      </c>
    </row>
    <row r="59" customFormat="false" ht="11.25" hidden="false" customHeight="false" outlineLevel="0" collapsed="false">
      <c r="A59" s="30" t="n">
        <v>13</v>
      </c>
      <c r="B59" s="27" t="n">
        <v>28</v>
      </c>
      <c r="C59" s="28" t="s">
        <v>228</v>
      </c>
      <c r="D59" s="28" t="s">
        <v>229</v>
      </c>
      <c r="E59" s="28"/>
      <c r="F59" s="27" t="n">
        <v>26</v>
      </c>
      <c r="G59" s="28" t="s">
        <v>230</v>
      </c>
      <c r="H59" s="29" t="s">
        <v>231</v>
      </c>
      <c r="I59" s="30" t="n">
        <v>3</v>
      </c>
      <c r="J59" s="31" t="n">
        <v>0.0354513888888889</v>
      </c>
      <c r="K59" s="39" t="s">
        <v>232</v>
      </c>
      <c r="L59" s="33" t="n">
        <v>0.000601851851851852</v>
      </c>
      <c r="M59" s="34" t="n">
        <v>0.0127083333333333</v>
      </c>
      <c r="N59" s="35" t="n">
        <v>0.0112847222222222</v>
      </c>
      <c r="O59" s="36" t="n">
        <v>0.0114583333333333</v>
      </c>
      <c r="P59" s="37" t="n">
        <f aca="false">MIN(M59:O59)</f>
        <v>0.0112847222222222</v>
      </c>
      <c r="Q59" s="38" t="n">
        <f aca="false">AVERAGE(M59:O59)</f>
        <v>0.0118171296296296</v>
      </c>
    </row>
    <row r="60" customFormat="false" ht="11.25" hidden="false" customHeight="false" outlineLevel="0" collapsed="false">
      <c r="A60" s="30" t="n">
        <v>14</v>
      </c>
      <c r="B60" s="27" t="n">
        <v>63</v>
      </c>
      <c r="C60" s="28" t="s">
        <v>233</v>
      </c>
      <c r="D60" s="28" t="s">
        <v>234</v>
      </c>
      <c r="E60" s="28" t="s">
        <v>235</v>
      </c>
      <c r="F60" s="27" t="n">
        <v>24</v>
      </c>
      <c r="G60" s="28" t="s">
        <v>236</v>
      </c>
      <c r="H60" s="29" t="s">
        <v>35</v>
      </c>
      <c r="I60" s="30" t="n">
        <v>3</v>
      </c>
      <c r="J60" s="31" t="n">
        <v>0.0360185185185185</v>
      </c>
      <c r="K60" s="39" t="s">
        <v>237</v>
      </c>
      <c r="L60" s="33" t="n">
        <v>0.00056712962962963</v>
      </c>
      <c r="M60" s="34" t="n">
        <v>0.0123842592592593</v>
      </c>
      <c r="N60" s="35" t="n">
        <v>0.0118171296296296</v>
      </c>
      <c r="O60" s="36" t="n">
        <v>0.0118171296296296</v>
      </c>
      <c r="P60" s="37" t="n">
        <f aca="false">MIN(M60:O60)</f>
        <v>0.0118171296296296</v>
      </c>
      <c r="Q60" s="38" t="n">
        <f aca="false">AVERAGE(M60:O60)</f>
        <v>0.0120061728395062</v>
      </c>
    </row>
    <row r="61" customFormat="false" ht="11.25" hidden="false" customHeight="false" outlineLevel="0" collapsed="false">
      <c r="A61" s="30" t="n">
        <v>15</v>
      </c>
      <c r="B61" s="27" t="n">
        <v>87</v>
      </c>
      <c r="C61" s="28" t="s">
        <v>238</v>
      </c>
      <c r="D61" s="28" t="s">
        <v>239</v>
      </c>
      <c r="E61" s="28"/>
      <c r="F61" s="27" t="n">
        <v>23</v>
      </c>
      <c r="G61" s="28" t="s">
        <v>240</v>
      </c>
      <c r="H61" s="29" t="s">
        <v>35</v>
      </c>
      <c r="I61" s="30" t="n">
        <v>3</v>
      </c>
      <c r="J61" s="31" t="n">
        <v>0.0360648148148148</v>
      </c>
      <c r="K61" s="39" t="s">
        <v>241</v>
      </c>
      <c r="L61" s="33" t="n">
        <v>4.62962962962963E-005</v>
      </c>
      <c r="M61" s="34" t="n">
        <v>0.0131828703703704</v>
      </c>
      <c r="N61" s="35" t="n">
        <v>0.0115856481481481</v>
      </c>
      <c r="O61" s="36" t="n">
        <v>0.0112962962962963</v>
      </c>
      <c r="P61" s="37" t="n">
        <f aca="false">MIN(M61:O61)</f>
        <v>0.0112962962962963</v>
      </c>
      <c r="Q61" s="38" t="n">
        <f aca="false">AVERAGE(M61:O61)</f>
        <v>0.0120216049382716</v>
      </c>
    </row>
    <row r="62" customFormat="false" ht="11.25" hidden="false" customHeight="false" outlineLevel="0" collapsed="false">
      <c r="A62" s="30" t="n">
        <v>16</v>
      </c>
      <c r="B62" s="27" t="n">
        <v>78</v>
      </c>
      <c r="C62" s="28" t="s">
        <v>242</v>
      </c>
      <c r="D62" s="28" t="s">
        <v>243</v>
      </c>
      <c r="E62" s="28"/>
      <c r="F62" s="27" t="n">
        <v>25</v>
      </c>
      <c r="G62" s="28" t="s">
        <v>244</v>
      </c>
      <c r="H62" s="29" t="s">
        <v>35</v>
      </c>
      <c r="I62" s="30" t="n">
        <v>3</v>
      </c>
      <c r="J62" s="31" t="n">
        <v>0.0367824074074074</v>
      </c>
      <c r="K62" s="39" t="s">
        <v>245</v>
      </c>
      <c r="L62" s="33" t="n">
        <v>0.000717592592592593</v>
      </c>
      <c r="M62" s="34" t="n">
        <v>0.0129282407407407</v>
      </c>
      <c r="N62" s="35" t="n">
        <v>0.0114930555555556</v>
      </c>
      <c r="O62" s="36" t="n">
        <v>0.0123611111111111</v>
      </c>
      <c r="P62" s="37" t="n">
        <f aca="false">MIN(M62:O62)</f>
        <v>0.0114930555555556</v>
      </c>
      <c r="Q62" s="38" t="n">
        <f aca="false">AVERAGE(M62:O62)</f>
        <v>0.0122608024691358</v>
      </c>
    </row>
    <row r="63" customFormat="false" ht="11.25" hidden="false" customHeight="false" outlineLevel="0" collapsed="false">
      <c r="A63" s="30" t="n">
        <v>17</v>
      </c>
      <c r="B63" s="27" t="n">
        <v>77</v>
      </c>
      <c r="C63" s="28" t="s">
        <v>246</v>
      </c>
      <c r="D63" s="28" t="s">
        <v>247</v>
      </c>
      <c r="E63" s="28"/>
      <c r="F63" s="27" t="n">
        <v>22</v>
      </c>
      <c r="G63" s="28" t="s">
        <v>248</v>
      </c>
      <c r="H63" s="29" t="s">
        <v>30</v>
      </c>
      <c r="I63" s="30" t="n">
        <v>3</v>
      </c>
      <c r="J63" s="31" t="n">
        <v>0.0370601851851852</v>
      </c>
      <c r="K63" s="39" t="s">
        <v>249</v>
      </c>
      <c r="L63" s="33" t="n">
        <v>0.000277777777777778</v>
      </c>
      <c r="M63" s="34" t="n">
        <v>0.0137037037037037</v>
      </c>
      <c r="N63" s="35" t="n">
        <v>0.0118287037037037</v>
      </c>
      <c r="O63" s="36" t="n">
        <v>0.0115277777777778</v>
      </c>
      <c r="P63" s="37" t="n">
        <f aca="false">MIN(M63:O63)</f>
        <v>0.0115277777777778</v>
      </c>
      <c r="Q63" s="38" t="n">
        <f aca="false">AVERAGE(M63:O63)</f>
        <v>0.0123533950617284</v>
      </c>
    </row>
    <row r="64" customFormat="false" ht="11.25" hidden="false" customHeight="false" outlineLevel="0" collapsed="false">
      <c r="A64" s="30" t="n">
        <v>18</v>
      </c>
      <c r="B64" s="27" t="n">
        <v>81</v>
      </c>
      <c r="C64" s="28" t="s">
        <v>250</v>
      </c>
      <c r="D64" s="28" t="s">
        <v>251</v>
      </c>
      <c r="E64" s="28" t="s">
        <v>193</v>
      </c>
      <c r="F64" s="27" t="n">
        <v>18</v>
      </c>
      <c r="G64" s="28" t="s">
        <v>252</v>
      </c>
      <c r="H64" s="29" t="s">
        <v>38</v>
      </c>
      <c r="I64" s="30" t="n">
        <v>3</v>
      </c>
      <c r="J64" s="31" t="n">
        <v>0.0371875</v>
      </c>
      <c r="K64" s="39" t="s">
        <v>253</v>
      </c>
      <c r="L64" s="33" t="n">
        <v>0.000127314814814815</v>
      </c>
      <c r="M64" s="34" t="n">
        <v>0.0142708333333333</v>
      </c>
      <c r="N64" s="35" t="n">
        <v>0.0112615740740741</v>
      </c>
      <c r="O64" s="36" t="n">
        <v>0.0116435185185185</v>
      </c>
      <c r="P64" s="37" t="n">
        <f aca="false">MIN(M64:O64)</f>
        <v>0.0112615740740741</v>
      </c>
      <c r="Q64" s="38" t="n">
        <f aca="false">AVERAGE(M64:O64)</f>
        <v>0.012391975308642</v>
      </c>
    </row>
    <row r="65" customFormat="false" ht="11.25" hidden="false" customHeight="false" outlineLevel="0" collapsed="false">
      <c r="A65" s="30" t="n">
        <v>19</v>
      </c>
      <c r="B65" s="27" t="n">
        <v>9</v>
      </c>
      <c r="C65" s="28" t="s">
        <v>254</v>
      </c>
      <c r="D65" s="28" t="s">
        <v>255</v>
      </c>
      <c r="E65" s="28"/>
      <c r="F65" s="27" t="n">
        <v>18</v>
      </c>
      <c r="G65" s="28" t="s">
        <v>119</v>
      </c>
      <c r="H65" s="29" t="s">
        <v>109</v>
      </c>
      <c r="I65" s="30" t="n">
        <v>3</v>
      </c>
      <c r="J65" s="31" t="n">
        <v>0.0372569444444445</v>
      </c>
      <c r="K65" s="39" t="s">
        <v>256</v>
      </c>
      <c r="L65" s="33" t="n">
        <v>5.78703703703704E-005</v>
      </c>
      <c r="M65" s="34" t="n">
        <v>0.0133680555555556</v>
      </c>
      <c r="N65" s="35" t="n">
        <v>0.0119328703703704</v>
      </c>
      <c r="O65" s="36" t="n">
        <v>0.0119444444444444</v>
      </c>
      <c r="P65" s="37" t="n">
        <f aca="false">MIN(M65:O65)</f>
        <v>0.0119328703703704</v>
      </c>
      <c r="Q65" s="38" t="n">
        <f aca="false">AVERAGE(M65:O65)</f>
        <v>0.0124151234567901</v>
      </c>
    </row>
    <row r="66" customFormat="false" ht="11.25" hidden="false" customHeight="false" outlineLevel="0" collapsed="false">
      <c r="A66" s="30" t="n">
        <v>20</v>
      </c>
      <c r="B66" s="27" t="n">
        <v>69</v>
      </c>
      <c r="C66" s="28" t="s">
        <v>257</v>
      </c>
      <c r="D66" s="28" t="s">
        <v>258</v>
      </c>
      <c r="E66" s="28" t="s">
        <v>259</v>
      </c>
      <c r="F66" s="27" t="n">
        <v>22</v>
      </c>
      <c r="G66" s="28" t="s">
        <v>260</v>
      </c>
      <c r="H66" s="29" t="s">
        <v>35</v>
      </c>
      <c r="I66" s="30" t="n">
        <v>3</v>
      </c>
      <c r="J66" s="31" t="n">
        <v>0.0381481481481481</v>
      </c>
      <c r="K66" s="39" t="s">
        <v>261</v>
      </c>
      <c r="L66" s="33" t="n">
        <v>0.000902777777777778</v>
      </c>
      <c r="M66" s="34" t="n">
        <v>0.0136805555555556</v>
      </c>
      <c r="N66" s="35" t="n">
        <v>0.0128703703703704</v>
      </c>
      <c r="O66" s="36" t="n">
        <v>0.0115972222222222</v>
      </c>
      <c r="P66" s="37" t="n">
        <f aca="false">MIN(M66:O66)</f>
        <v>0.0115972222222222</v>
      </c>
      <c r="Q66" s="38" t="n">
        <f aca="false">AVERAGE(M66:O66)</f>
        <v>0.0127160493827161</v>
      </c>
    </row>
    <row r="67" customFormat="false" ht="11.25" hidden="false" customHeight="false" outlineLevel="0" collapsed="false">
      <c r="A67" s="30" t="n">
        <v>21</v>
      </c>
      <c r="B67" s="27" t="n">
        <v>11</v>
      </c>
      <c r="C67" s="28" t="s">
        <v>262</v>
      </c>
      <c r="D67" s="28" t="s">
        <v>263</v>
      </c>
      <c r="E67" s="28"/>
      <c r="F67" s="27" t="n">
        <v>29</v>
      </c>
      <c r="G67" s="28" t="s">
        <v>264</v>
      </c>
      <c r="H67" s="29" t="s">
        <v>35</v>
      </c>
      <c r="I67" s="30" t="n">
        <v>3</v>
      </c>
      <c r="J67" s="31" t="n">
        <v>0.0383449074074074</v>
      </c>
      <c r="K67" s="39" t="s">
        <v>265</v>
      </c>
      <c r="L67" s="33" t="n">
        <v>0.000196759259259259</v>
      </c>
      <c r="M67" s="34" t="n">
        <v>0.0134027777777778</v>
      </c>
      <c r="N67" s="35" t="n">
        <v>0.0127083333333333</v>
      </c>
      <c r="O67" s="36" t="n">
        <v>0.0122337962962963</v>
      </c>
      <c r="P67" s="37" t="n">
        <f aca="false">MIN(M67:O67)</f>
        <v>0.0122337962962963</v>
      </c>
      <c r="Q67" s="38" t="n">
        <f aca="false">AVERAGE(M67:O67)</f>
        <v>0.0127816358024691</v>
      </c>
    </row>
    <row r="68" customFormat="false" ht="11.25" hidden="false" customHeight="false" outlineLevel="0" collapsed="false">
      <c r="A68" s="30" t="n">
        <v>22</v>
      </c>
      <c r="B68" s="27" t="n">
        <v>75</v>
      </c>
      <c r="C68" s="28" t="s">
        <v>266</v>
      </c>
      <c r="D68" s="28" t="s">
        <v>267</v>
      </c>
      <c r="E68" s="28" t="s">
        <v>202</v>
      </c>
      <c r="F68" s="27" t="n">
        <v>22</v>
      </c>
      <c r="G68" s="28" t="s">
        <v>268</v>
      </c>
      <c r="H68" s="29" t="s">
        <v>269</v>
      </c>
      <c r="I68" s="30" t="n">
        <v>3</v>
      </c>
      <c r="J68" s="31" t="n">
        <v>0.0385300925925926</v>
      </c>
      <c r="K68" s="39" t="s">
        <v>270</v>
      </c>
      <c r="L68" s="33" t="n">
        <v>0.000185185185185185</v>
      </c>
      <c r="M68" s="34" t="n">
        <v>0.0133217592592593</v>
      </c>
      <c r="N68" s="35" t="n">
        <v>0.0124189814814815</v>
      </c>
      <c r="O68" s="36" t="n">
        <v>0.0128009259259259</v>
      </c>
      <c r="P68" s="37" t="n">
        <f aca="false">MIN(M68:O68)</f>
        <v>0.0124189814814815</v>
      </c>
      <c r="Q68" s="38" t="n">
        <f aca="false">AVERAGE(M68:O68)</f>
        <v>0.0128472222222222</v>
      </c>
    </row>
    <row r="69" customFormat="false" ht="11.25" hidden="false" customHeight="false" outlineLevel="0" collapsed="false">
      <c r="A69" s="30" t="n">
        <v>23</v>
      </c>
      <c r="B69" s="27" t="n">
        <v>53</v>
      </c>
      <c r="C69" s="28" t="s">
        <v>271</v>
      </c>
      <c r="D69" s="28" t="s">
        <v>272</v>
      </c>
      <c r="E69" s="28" t="s">
        <v>273</v>
      </c>
      <c r="F69" s="27" t="n">
        <v>27</v>
      </c>
      <c r="G69" s="28" t="s">
        <v>274</v>
      </c>
      <c r="H69" s="29" t="s">
        <v>35</v>
      </c>
      <c r="I69" s="30" t="n">
        <v>3</v>
      </c>
      <c r="J69" s="31" t="n">
        <v>0.0390625</v>
      </c>
      <c r="K69" s="39" t="s">
        <v>275</v>
      </c>
      <c r="L69" s="33" t="n">
        <v>0.000532407407407407</v>
      </c>
      <c r="M69" s="34" t="n">
        <v>0.0142592592592593</v>
      </c>
      <c r="N69" s="35" t="n">
        <v>0.0125462962962963</v>
      </c>
      <c r="O69" s="36" t="n">
        <v>0.0122685185185185</v>
      </c>
      <c r="P69" s="37" t="n">
        <f aca="false">MIN(M69:O69)</f>
        <v>0.0122685185185185</v>
      </c>
      <c r="Q69" s="38" t="n">
        <f aca="false">AVERAGE(M69:O69)</f>
        <v>0.0130246913580247</v>
      </c>
    </row>
    <row r="70" customFormat="false" ht="11.25" hidden="false" customHeight="false" outlineLevel="0" collapsed="false">
      <c r="A70" s="30" t="n">
        <v>24</v>
      </c>
      <c r="B70" s="27" t="n">
        <v>22</v>
      </c>
      <c r="C70" s="28" t="s">
        <v>276</v>
      </c>
      <c r="D70" s="28" t="s">
        <v>277</v>
      </c>
      <c r="E70" s="28" t="s">
        <v>202</v>
      </c>
      <c r="F70" s="27" t="n">
        <v>22</v>
      </c>
      <c r="G70" s="28" t="s">
        <v>278</v>
      </c>
      <c r="H70" s="29" t="s">
        <v>204</v>
      </c>
      <c r="I70" s="30" t="n">
        <v>3</v>
      </c>
      <c r="J70" s="31" t="n">
        <v>0.039537037037037</v>
      </c>
      <c r="K70" s="39" t="s">
        <v>279</v>
      </c>
      <c r="L70" s="33" t="n">
        <v>0.000474537037037037</v>
      </c>
      <c r="M70" s="34" t="n">
        <v>0.014224537037037</v>
      </c>
      <c r="N70" s="35" t="n">
        <v>0.0128819444444444</v>
      </c>
      <c r="O70" s="36" t="n">
        <v>0.0124421296296296</v>
      </c>
      <c r="P70" s="37" t="n">
        <f aca="false">MIN(M70:O70)</f>
        <v>0.0124421296296296</v>
      </c>
      <c r="Q70" s="38" t="n">
        <f aca="false">AVERAGE(M70:O70)</f>
        <v>0.0131828703703704</v>
      </c>
    </row>
    <row r="71" customFormat="false" ht="11.25" hidden="false" customHeight="false" outlineLevel="0" collapsed="false">
      <c r="A71" s="30" t="n">
        <v>25</v>
      </c>
      <c r="B71" s="27" t="n">
        <v>57</v>
      </c>
      <c r="C71" s="28" t="s">
        <v>280</v>
      </c>
      <c r="D71" s="28" t="s">
        <v>281</v>
      </c>
      <c r="E71" s="28" t="s">
        <v>282</v>
      </c>
      <c r="F71" s="27" t="n">
        <v>26</v>
      </c>
      <c r="G71" s="28" t="s">
        <v>283</v>
      </c>
      <c r="H71" s="29" t="s">
        <v>35</v>
      </c>
      <c r="I71" s="30" t="n">
        <v>3</v>
      </c>
      <c r="J71" s="31" t="n">
        <v>0.040162037037037</v>
      </c>
      <c r="K71" s="39" t="s">
        <v>284</v>
      </c>
      <c r="L71" s="33" t="n">
        <v>0.000625</v>
      </c>
      <c r="M71" s="34" t="n">
        <v>0.0145717592592593</v>
      </c>
      <c r="N71" s="35" t="n">
        <v>0.0127199074074074</v>
      </c>
      <c r="O71" s="36" t="n">
        <v>0.0128703703703704</v>
      </c>
      <c r="P71" s="37" t="n">
        <f aca="false">MIN(M71:O71)</f>
        <v>0.0127199074074074</v>
      </c>
      <c r="Q71" s="38" t="n">
        <f aca="false">AVERAGE(M71:O71)</f>
        <v>0.0133873456790123</v>
      </c>
    </row>
    <row r="72" customFormat="false" ht="11.25" hidden="false" customHeight="false" outlineLevel="0" collapsed="false">
      <c r="A72" s="30" t="n">
        <v>26</v>
      </c>
      <c r="B72" s="27" t="n">
        <v>55</v>
      </c>
      <c r="C72" s="28" t="s">
        <v>285</v>
      </c>
      <c r="D72" s="28" t="s">
        <v>286</v>
      </c>
      <c r="E72" s="28"/>
      <c r="F72" s="27" t="n">
        <v>22</v>
      </c>
      <c r="G72" s="28" t="s">
        <v>287</v>
      </c>
      <c r="H72" s="29" t="s">
        <v>55</v>
      </c>
      <c r="I72" s="30" t="n">
        <v>3</v>
      </c>
      <c r="J72" s="31" t="n">
        <v>0.0409722222222222</v>
      </c>
      <c r="K72" s="39" t="s">
        <v>288</v>
      </c>
      <c r="L72" s="33" t="n">
        <v>0.000810185185185185</v>
      </c>
      <c r="M72" s="34" t="n">
        <v>0.0141203703703704</v>
      </c>
      <c r="N72" s="35" t="n">
        <v>0.0132986111111111</v>
      </c>
      <c r="O72" s="36" t="n">
        <v>0.0135532407407407</v>
      </c>
      <c r="P72" s="37" t="n">
        <f aca="false">MIN(M72:O72)</f>
        <v>0.0132986111111111</v>
      </c>
      <c r="Q72" s="38" t="n">
        <f aca="false">AVERAGE(M72:O72)</f>
        <v>0.0136574074074074</v>
      </c>
    </row>
    <row r="73" customFormat="false" ht="11.25" hidden="false" customHeight="false" outlineLevel="0" collapsed="false">
      <c r="A73" s="30" t="n">
        <v>27</v>
      </c>
      <c r="B73" s="27" t="n">
        <v>47</v>
      </c>
      <c r="C73" s="28" t="s">
        <v>289</v>
      </c>
      <c r="D73" s="28" t="s">
        <v>290</v>
      </c>
      <c r="E73" s="28"/>
      <c r="F73" s="27" t="n">
        <v>29</v>
      </c>
      <c r="G73" s="28" t="s">
        <v>291</v>
      </c>
      <c r="H73" s="29" t="s">
        <v>35</v>
      </c>
      <c r="I73" s="30" t="n">
        <v>3</v>
      </c>
      <c r="J73" s="31" t="n">
        <v>0.0411805555555556</v>
      </c>
      <c r="K73" s="39" t="s">
        <v>292</v>
      </c>
      <c r="L73" s="33" t="n">
        <v>0.000208333333333333</v>
      </c>
      <c r="M73" s="34" t="n">
        <v>0.0149768518518519</v>
      </c>
      <c r="N73" s="35" t="n">
        <v>0.0130324074074074</v>
      </c>
      <c r="O73" s="36" t="n">
        <v>0.0131712962962963</v>
      </c>
      <c r="P73" s="37" t="n">
        <f aca="false">MIN(M73:O73)</f>
        <v>0.0130324074074074</v>
      </c>
      <c r="Q73" s="38" t="n">
        <f aca="false">AVERAGE(M73:O73)</f>
        <v>0.0137268518518519</v>
      </c>
    </row>
    <row r="74" customFormat="false" ht="11.25" hidden="false" customHeight="false" outlineLevel="0" collapsed="false">
      <c r="A74" s="30" t="n">
        <v>28</v>
      </c>
      <c r="B74" s="27" t="n">
        <v>24</v>
      </c>
      <c r="C74" s="28" t="s">
        <v>293</v>
      </c>
      <c r="D74" s="28" t="s">
        <v>294</v>
      </c>
      <c r="E74" s="28" t="s">
        <v>202</v>
      </c>
      <c r="F74" s="27" t="n">
        <v>19</v>
      </c>
      <c r="G74" s="28" t="s">
        <v>295</v>
      </c>
      <c r="H74" s="29" t="s">
        <v>204</v>
      </c>
      <c r="I74" s="30" t="n">
        <v>3</v>
      </c>
      <c r="J74" s="31" t="n">
        <v>0.0414699074074074</v>
      </c>
      <c r="K74" s="39" t="s">
        <v>296</v>
      </c>
      <c r="L74" s="33" t="n">
        <v>0.000289351851851852</v>
      </c>
      <c r="M74" s="34" t="n">
        <v>0.0141435185185185</v>
      </c>
      <c r="N74" s="35" t="n">
        <v>0.0132291666666667</v>
      </c>
      <c r="O74" s="36" t="n">
        <v>0.0140972222222222</v>
      </c>
      <c r="P74" s="37" t="n">
        <f aca="false">MIN(M74:O74)</f>
        <v>0.0132291666666667</v>
      </c>
      <c r="Q74" s="38" t="n">
        <f aca="false">AVERAGE(M74:O74)</f>
        <v>0.0138233024691358</v>
      </c>
    </row>
    <row r="75" customFormat="false" ht="11.25" hidden="false" customHeight="false" outlineLevel="0" collapsed="false">
      <c r="A75" s="30" t="n">
        <v>29</v>
      </c>
      <c r="B75" s="27" t="n">
        <v>56</v>
      </c>
      <c r="C75" s="28" t="s">
        <v>297</v>
      </c>
      <c r="D75" s="28" t="s">
        <v>298</v>
      </c>
      <c r="E75" s="28" t="s">
        <v>193</v>
      </c>
      <c r="F75" s="27" t="n">
        <v>18</v>
      </c>
      <c r="G75" s="28"/>
      <c r="H75" s="29" t="s">
        <v>38</v>
      </c>
      <c r="I75" s="30" t="n">
        <v>3</v>
      </c>
      <c r="J75" s="31" t="n">
        <v>0.0415162037037037</v>
      </c>
      <c r="K75" s="39" t="s">
        <v>299</v>
      </c>
      <c r="L75" s="33" t="n">
        <v>4.62962962962963E-005</v>
      </c>
      <c r="M75" s="34" t="n">
        <v>0.0146412037037037</v>
      </c>
      <c r="N75" s="35" t="n">
        <v>0.0133796296296296</v>
      </c>
      <c r="O75" s="36" t="n">
        <v>0.0134837962962963</v>
      </c>
      <c r="P75" s="37" t="n">
        <f aca="false">MIN(M75:O75)</f>
        <v>0.0133796296296296</v>
      </c>
      <c r="Q75" s="38" t="n">
        <f aca="false">AVERAGE(M75:O75)</f>
        <v>0.0138348765432099</v>
      </c>
    </row>
    <row r="76" customFormat="false" ht="11.25" hidden="false" customHeight="false" outlineLevel="0" collapsed="false">
      <c r="A76" s="30" t="n">
        <v>30</v>
      </c>
      <c r="B76" s="27" t="n">
        <v>48</v>
      </c>
      <c r="C76" s="28" t="s">
        <v>300</v>
      </c>
      <c r="D76" s="28" t="s">
        <v>301</v>
      </c>
      <c r="E76" s="28" t="s">
        <v>302</v>
      </c>
      <c r="F76" s="27" t="n">
        <v>27</v>
      </c>
      <c r="G76" s="28" t="s">
        <v>303</v>
      </c>
      <c r="H76" s="29" t="s">
        <v>35</v>
      </c>
      <c r="I76" s="30" t="n">
        <v>3</v>
      </c>
      <c r="J76" s="31" t="n">
        <v>0.0419097222222222</v>
      </c>
      <c r="K76" s="39" t="s">
        <v>304</v>
      </c>
      <c r="L76" s="33" t="n">
        <v>0.000393518518518519</v>
      </c>
      <c r="M76" s="34" t="n">
        <v>0.0149189814814815</v>
      </c>
      <c r="N76" s="35" t="n">
        <v>0.0134953703703704</v>
      </c>
      <c r="O76" s="36" t="n">
        <v>0.0134837962962963</v>
      </c>
      <c r="P76" s="37" t="n">
        <f aca="false">MIN(M76:O76)</f>
        <v>0.0134837962962963</v>
      </c>
      <c r="Q76" s="38" t="n">
        <f aca="false">AVERAGE(M76:O76)</f>
        <v>0.0139660493827161</v>
      </c>
    </row>
    <row r="77" customFormat="false" ht="11.25" hidden="false" customHeight="false" outlineLevel="0" collapsed="false">
      <c r="A77" s="30" t="n">
        <v>31</v>
      </c>
      <c r="B77" s="27" t="n">
        <v>76</v>
      </c>
      <c r="C77" s="28" t="s">
        <v>305</v>
      </c>
      <c r="D77" s="28" t="s">
        <v>306</v>
      </c>
      <c r="E77" s="28" t="s">
        <v>220</v>
      </c>
      <c r="F77" s="27" t="n">
        <v>23</v>
      </c>
      <c r="G77" s="28" t="s">
        <v>119</v>
      </c>
      <c r="H77" s="29" t="s">
        <v>35</v>
      </c>
      <c r="I77" s="30" t="n">
        <v>3</v>
      </c>
      <c r="J77" s="31" t="n">
        <v>0.0419328703703704</v>
      </c>
      <c r="K77" s="39" t="s">
        <v>307</v>
      </c>
      <c r="L77" s="33" t="n">
        <v>2.31481481481481E-005</v>
      </c>
      <c r="M77" s="34" t="n">
        <v>0.0144097222222222</v>
      </c>
      <c r="N77" s="35" t="n">
        <v>0.0143055555555556</v>
      </c>
      <c r="O77" s="36" t="n">
        <v>0.0132175925925926</v>
      </c>
      <c r="P77" s="37" t="n">
        <f aca="false">MIN(M77:O77)</f>
        <v>0.0132175925925926</v>
      </c>
      <c r="Q77" s="38" t="n">
        <f aca="false">AVERAGE(M77:O77)</f>
        <v>0.0139776234567901</v>
      </c>
    </row>
    <row r="78" customFormat="false" ht="11.25" hidden="false" customHeight="false" outlineLevel="0" collapsed="false">
      <c r="A78" s="30" t="n">
        <v>32</v>
      </c>
      <c r="B78" s="27" t="n">
        <v>3</v>
      </c>
      <c r="C78" s="28" t="s">
        <v>308</v>
      </c>
      <c r="D78" s="28" t="s">
        <v>309</v>
      </c>
      <c r="E78" s="28" t="s">
        <v>310</v>
      </c>
      <c r="F78" s="27" t="n">
        <v>23</v>
      </c>
      <c r="G78" s="28" t="s">
        <v>311</v>
      </c>
      <c r="H78" s="29" t="s">
        <v>35</v>
      </c>
      <c r="I78" s="30" t="n">
        <v>3</v>
      </c>
      <c r="J78" s="31" t="n">
        <v>0.042337962962963</v>
      </c>
      <c r="K78" s="39" t="s">
        <v>312</v>
      </c>
      <c r="L78" s="33" t="n">
        <v>0.000405092592592593</v>
      </c>
      <c r="M78" s="34" t="n">
        <v>0.0158333333333333</v>
      </c>
      <c r="N78" s="35" t="n">
        <v>0.0133796296296296</v>
      </c>
      <c r="O78" s="36" t="n">
        <v>0.0131365740740741</v>
      </c>
      <c r="P78" s="37" t="n">
        <f aca="false">MIN(M78:O78)</f>
        <v>0.0131365740740741</v>
      </c>
      <c r="Q78" s="38" t="n">
        <f aca="false">AVERAGE(M78:O78)</f>
        <v>0.014116512345679</v>
      </c>
    </row>
    <row r="79" customFormat="false" ht="11.25" hidden="false" customHeight="false" outlineLevel="0" collapsed="false">
      <c r="A79" s="30" t="n">
        <v>33</v>
      </c>
      <c r="B79" s="27" t="n">
        <v>13</v>
      </c>
      <c r="C79" s="28" t="s">
        <v>313</v>
      </c>
      <c r="D79" s="28" t="s">
        <v>314</v>
      </c>
      <c r="E79" s="28"/>
      <c r="F79" s="27" t="n">
        <v>21</v>
      </c>
      <c r="G79" s="28" t="s">
        <v>315</v>
      </c>
      <c r="H79" s="29" t="s">
        <v>35</v>
      </c>
      <c r="I79" s="30" t="n">
        <v>3</v>
      </c>
      <c r="J79" s="31" t="n">
        <v>0.0424884259259259</v>
      </c>
      <c r="K79" s="39" t="s">
        <v>316</v>
      </c>
      <c r="L79" s="33" t="n">
        <v>0.000138888888888889</v>
      </c>
      <c r="M79" s="34" t="n">
        <v>0.0149652777777778</v>
      </c>
      <c r="N79" s="35" t="n">
        <v>0.0142708333333333</v>
      </c>
      <c r="O79" s="36" t="n">
        <v>0.0132523148148148</v>
      </c>
      <c r="P79" s="37" t="n">
        <f aca="false">MIN(M79:O79)</f>
        <v>0.0132523148148148</v>
      </c>
      <c r="Q79" s="38" t="n">
        <f aca="false">AVERAGE(M79:O79)</f>
        <v>0.0141628086419753</v>
      </c>
    </row>
    <row r="80" customFormat="false" ht="11.25" hidden="false" customHeight="false" outlineLevel="0" collapsed="false">
      <c r="A80" s="30" t="n">
        <v>34</v>
      </c>
      <c r="B80" s="27" t="n">
        <v>49</v>
      </c>
      <c r="C80" s="28" t="s">
        <v>317</v>
      </c>
      <c r="D80" s="28" t="s">
        <v>318</v>
      </c>
      <c r="E80" s="28"/>
      <c r="F80" s="27" t="n">
        <v>29</v>
      </c>
      <c r="G80" s="28" t="s">
        <v>203</v>
      </c>
      <c r="H80" s="29" t="s">
        <v>35</v>
      </c>
      <c r="I80" s="30" t="n">
        <v>3</v>
      </c>
      <c r="J80" s="31" t="n">
        <v>0.0433101851851852</v>
      </c>
      <c r="K80" s="39" t="s">
        <v>319</v>
      </c>
      <c r="L80" s="33" t="n">
        <v>0.000833333333333333</v>
      </c>
      <c r="M80" s="34" t="n">
        <v>0.0152083333333333</v>
      </c>
      <c r="N80" s="35" t="n">
        <v>0.0138773148148148</v>
      </c>
      <c r="O80" s="36" t="n">
        <v>0.0142361111111111</v>
      </c>
      <c r="P80" s="37" t="n">
        <f aca="false">MIN(M80:O80)</f>
        <v>0.0138773148148148</v>
      </c>
      <c r="Q80" s="38" t="n">
        <f aca="false">AVERAGE(M80:O80)</f>
        <v>0.0144405864197531</v>
      </c>
    </row>
    <row r="81" customFormat="false" ht="11.25" hidden="false" customHeight="false" outlineLevel="0" collapsed="false">
      <c r="A81" s="30" t="n">
        <v>35</v>
      </c>
      <c r="B81" s="27" t="n">
        <v>16</v>
      </c>
      <c r="C81" s="28" t="s">
        <v>320</v>
      </c>
      <c r="D81" s="28" t="s">
        <v>321</v>
      </c>
      <c r="E81" s="28"/>
      <c r="F81" s="27" t="n">
        <v>29</v>
      </c>
      <c r="G81" s="28" t="s">
        <v>322</v>
      </c>
      <c r="H81" s="29" t="s">
        <v>323</v>
      </c>
      <c r="I81" s="30" t="n">
        <v>3</v>
      </c>
      <c r="J81" s="31" t="n">
        <v>0.0436689814814815</v>
      </c>
      <c r="K81" s="39" t="s">
        <v>324</v>
      </c>
      <c r="L81" s="33" t="n">
        <v>0.000358796296296296</v>
      </c>
      <c r="M81" s="34" t="n">
        <v>0.0158449074074074</v>
      </c>
      <c r="N81" s="35" t="n">
        <v>0.0141203703703704</v>
      </c>
      <c r="O81" s="36" t="n">
        <v>0.0136921296296296</v>
      </c>
      <c r="P81" s="37" t="n">
        <f aca="false">MIN(M81:O81)</f>
        <v>0.0136921296296296</v>
      </c>
      <c r="Q81" s="38" t="n">
        <f aca="false">AVERAGE(M81:O81)</f>
        <v>0.0145524691358025</v>
      </c>
    </row>
    <row r="82" customFormat="false" ht="11.25" hidden="false" customHeight="false" outlineLevel="0" collapsed="false">
      <c r="A82" s="30" t="n">
        <v>36</v>
      </c>
      <c r="B82" s="27" t="n">
        <v>41</v>
      </c>
      <c r="C82" s="28" t="s">
        <v>325</v>
      </c>
      <c r="D82" s="28" t="s">
        <v>326</v>
      </c>
      <c r="E82" s="28"/>
      <c r="F82" s="27" t="n">
        <v>22</v>
      </c>
      <c r="G82" s="28" t="s">
        <v>327</v>
      </c>
      <c r="H82" s="29" t="s">
        <v>35</v>
      </c>
      <c r="I82" s="30" t="n">
        <v>3</v>
      </c>
      <c r="J82" s="31" t="n">
        <v>0.045462962962963</v>
      </c>
      <c r="K82" s="39" t="s">
        <v>328</v>
      </c>
      <c r="L82" s="33" t="n">
        <v>0.00179398148148148</v>
      </c>
      <c r="M82" s="34" t="n">
        <v>0.0150925925925926</v>
      </c>
      <c r="N82" s="35" t="n">
        <v>0.0153472222222222</v>
      </c>
      <c r="O82" s="36" t="n">
        <v>0.0150231481481481</v>
      </c>
      <c r="P82" s="37" t="n">
        <f aca="false">MIN(M82:O82)</f>
        <v>0.0150231481481481</v>
      </c>
      <c r="Q82" s="38" t="n">
        <f aca="false">AVERAGE(M82:O82)</f>
        <v>0.0151543209876543</v>
      </c>
    </row>
    <row r="83" customFormat="false" ht="11.25" hidden="false" customHeight="false" outlineLevel="0" collapsed="false">
      <c r="A83" s="30" t="n">
        <v>37</v>
      </c>
      <c r="B83" s="27" t="n">
        <v>90</v>
      </c>
      <c r="C83" s="28" t="s">
        <v>329</v>
      </c>
      <c r="D83" s="28"/>
      <c r="E83" s="28"/>
      <c r="F83" s="27"/>
      <c r="G83" s="28"/>
      <c r="H83" s="29"/>
      <c r="I83" s="30" t="n">
        <v>3</v>
      </c>
      <c r="J83" s="31" t="n">
        <v>0.0470833333333333</v>
      </c>
      <c r="K83" s="39" t="s">
        <v>330</v>
      </c>
      <c r="L83" s="33" t="n">
        <v>0.00162037037037037</v>
      </c>
      <c r="M83" s="34" t="n">
        <v>0.0158680555555556</v>
      </c>
      <c r="N83" s="35" t="n">
        <v>0.0167939814814815</v>
      </c>
      <c r="O83" s="36" t="n">
        <v>0.0144212962962963</v>
      </c>
      <c r="P83" s="37" t="n">
        <f aca="false">MIN(M83:O83)</f>
        <v>0.0144212962962963</v>
      </c>
      <c r="Q83" s="38" t="n">
        <f aca="false">AVERAGE(M83:O83)</f>
        <v>0.0156944444444444</v>
      </c>
    </row>
    <row r="84" customFormat="false" ht="11.25" hidden="false" customHeight="false" outlineLevel="0" collapsed="false">
      <c r="A84" s="30" t="n">
        <v>38</v>
      </c>
      <c r="B84" s="27" t="n">
        <v>92</v>
      </c>
      <c r="C84" s="28" t="s">
        <v>331</v>
      </c>
      <c r="D84" s="28" t="s">
        <v>332</v>
      </c>
      <c r="E84" s="28" t="s">
        <v>333</v>
      </c>
      <c r="F84" s="27" t="n">
        <v>19</v>
      </c>
      <c r="G84" s="28" t="s">
        <v>334</v>
      </c>
      <c r="H84" s="29" t="s">
        <v>55</v>
      </c>
      <c r="I84" s="30" t="n">
        <v>3</v>
      </c>
      <c r="J84" s="31" t="n">
        <v>0.0474189814814815</v>
      </c>
      <c r="K84" s="39" t="s">
        <v>335</v>
      </c>
      <c r="L84" s="33" t="n">
        <v>0.000335648148148148</v>
      </c>
      <c r="M84" s="34" t="n">
        <v>0.0149421296296296</v>
      </c>
      <c r="N84" s="35" t="n">
        <v>0.0148842592592593</v>
      </c>
      <c r="O84" s="36" t="n">
        <v>0.0175810185185185</v>
      </c>
      <c r="P84" s="37" t="n">
        <f aca="false">MIN(M84:O84)</f>
        <v>0.0148842592592593</v>
      </c>
      <c r="Q84" s="38" t="n">
        <f aca="false">AVERAGE(M84:O84)</f>
        <v>0.0158024691358025</v>
      </c>
    </row>
    <row r="85" customFormat="false" ht="11.25" hidden="false" customHeight="false" outlineLevel="0" collapsed="false">
      <c r="A85" s="30" t="n">
        <v>39</v>
      </c>
      <c r="B85" s="27" t="n">
        <v>91</v>
      </c>
      <c r="C85" s="28" t="s">
        <v>336</v>
      </c>
      <c r="D85" s="28" t="s">
        <v>337</v>
      </c>
      <c r="E85" s="28" t="s">
        <v>338</v>
      </c>
      <c r="F85" s="27" t="n">
        <v>22</v>
      </c>
      <c r="G85" s="28" t="s">
        <v>339</v>
      </c>
      <c r="H85" s="29" t="s">
        <v>35</v>
      </c>
      <c r="I85" s="30" t="n">
        <v>3</v>
      </c>
      <c r="J85" s="31" t="n">
        <v>0.0476388888888889</v>
      </c>
      <c r="K85" s="39" t="s">
        <v>340</v>
      </c>
      <c r="L85" s="33" t="n">
        <v>0.000219907407407407</v>
      </c>
      <c r="M85" s="34" t="n">
        <v>0.0165972222222222</v>
      </c>
      <c r="N85" s="35" t="n">
        <v>0.0153935185185185</v>
      </c>
      <c r="O85" s="36" t="n">
        <v>0.0156481481481482</v>
      </c>
      <c r="P85" s="37" t="n">
        <f aca="false">MIN(M85:O85)</f>
        <v>0.0153935185185185</v>
      </c>
      <c r="Q85" s="38" t="n">
        <f aca="false">AVERAGE(M85:O85)</f>
        <v>0.0158796296296296</v>
      </c>
    </row>
    <row r="86" customFormat="false" ht="11.25" hidden="false" customHeight="false" outlineLevel="0" collapsed="false">
      <c r="A86" s="30" t="n">
        <v>40</v>
      </c>
      <c r="B86" s="27" t="n">
        <v>30</v>
      </c>
      <c r="C86" s="28" t="s">
        <v>341</v>
      </c>
      <c r="D86" s="28" t="s">
        <v>342</v>
      </c>
      <c r="E86" s="28" t="s">
        <v>343</v>
      </c>
      <c r="F86" s="27" t="n">
        <v>28</v>
      </c>
      <c r="G86" s="28" t="s">
        <v>344</v>
      </c>
      <c r="H86" s="29" t="s">
        <v>35</v>
      </c>
      <c r="I86" s="30" t="n">
        <v>3</v>
      </c>
      <c r="J86" s="31" t="n">
        <v>0.0513194444444444</v>
      </c>
      <c r="K86" s="39" t="s">
        <v>345</v>
      </c>
      <c r="L86" s="33" t="n">
        <v>0.00368055555555556</v>
      </c>
      <c r="M86" s="34" t="n">
        <v>0.0141898148148148</v>
      </c>
      <c r="N86" s="35" t="n">
        <v>0.0155208333333333</v>
      </c>
      <c r="O86" s="36" t="n">
        <v>0.0216087962962963</v>
      </c>
      <c r="P86" s="37" t="n">
        <f aca="false">MIN(M86:O86)</f>
        <v>0.0141898148148148</v>
      </c>
      <c r="Q86" s="38" t="n">
        <f aca="false">AVERAGE(M86:O86)</f>
        <v>0.0171064814814815</v>
      </c>
    </row>
    <row r="87" customFormat="false" ht="11.25" hidden="false" customHeight="false" outlineLevel="0" collapsed="false">
      <c r="A87" s="30" t="n">
        <v>41</v>
      </c>
      <c r="B87" s="27" t="n">
        <v>20</v>
      </c>
      <c r="C87" s="28" t="s">
        <v>346</v>
      </c>
      <c r="D87" s="28" t="s">
        <v>347</v>
      </c>
      <c r="E87" s="28" t="s">
        <v>348</v>
      </c>
      <c r="F87" s="27" t="n">
        <v>17</v>
      </c>
      <c r="G87" s="28" t="s">
        <v>349</v>
      </c>
      <c r="H87" s="29" t="s">
        <v>120</v>
      </c>
      <c r="I87" s="30" t="n">
        <v>3</v>
      </c>
      <c r="J87" s="31" t="n">
        <v>0.0526388888888889</v>
      </c>
      <c r="K87" s="39" t="s">
        <v>350</v>
      </c>
      <c r="L87" s="33" t="n">
        <v>0.00131944444444444</v>
      </c>
      <c r="M87" s="34" t="n">
        <v>0.0277430555555556</v>
      </c>
      <c r="N87" s="35" t="n">
        <v>0.0121180555555556</v>
      </c>
      <c r="O87" s="36" t="n">
        <v>0.0127662037037037</v>
      </c>
      <c r="P87" s="37" t="n">
        <f aca="false">MIN(M87:O87)</f>
        <v>0.0121180555555556</v>
      </c>
      <c r="Q87" s="38" t="n">
        <f aca="false">AVERAGE(M87:O87)</f>
        <v>0.0175424382716049</v>
      </c>
    </row>
    <row r="88" customFormat="false" ht="11.25" hidden="false" customHeight="false" outlineLevel="0" collapsed="false">
      <c r="A88" s="30" t="n">
        <v>42</v>
      </c>
      <c r="B88" s="27" t="n">
        <v>60</v>
      </c>
      <c r="C88" s="28" t="s">
        <v>351</v>
      </c>
      <c r="D88" s="28" t="s">
        <v>352</v>
      </c>
      <c r="E88" s="28"/>
      <c r="F88" s="27" t="n">
        <v>19</v>
      </c>
      <c r="G88" s="28"/>
      <c r="H88" s="29" t="s">
        <v>38</v>
      </c>
      <c r="I88" s="30" t="n">
        <v>2</v>
      </c>
      <c r="J88" s="31" t="n">
        <v>0.0211805555555556</v>
      </c>
      <c r="K88" s="39" t="s">
        <v>63</v>
      </c>
      <c r="L88" s="40" t="s">
        <v>63</v>
      </c>
      <c r="M88" s="34" t="n">
        <v>0.0109375</v>
      </c>
      <c r="N88" s="35" t="n">
        <v>0.0102430555555556</v>
      </c>
      <c r="O88" s="36"/>
      <c r="P88" s="37" t="n">
        <f aca="false">MIN(M88:O88)</f>
        <v>0.0102430555555556</v>
      </c>
      <c r="Q88" s="38" t="n">
        <f aca="false">AVERAGE(M88:O88)</f>
        <v>0.0105902777777778</v>
      </c>
    </row>
    <row r="89" customFormat="false" ht="11.25" hidden="false" customHeight="false" outlineLevel="0" collapsed="false">
      <c r="A89" s="30" t="n">
        <v>43</v>
      </c>
      <c r="B89" s="27" t="n">
        <v>99</v>
      </c>
      <c r="C89" s="28" t="s">
        <v>353</v>
      </c>
      <c r="D89" s="28" t="s">
        <v>354</v>
      </c>
      <c r="E89" s="28" t="s">
        <v>273</v>
      </c>
      <c r="F89" s="27" t="n">
        <v>25</v>
      </c>
      <c r="G89" s="28" t="s">
        <v>355</v>
      </c>
      <c r="H89" s="29" t="s">
        <v>35</v>
      </c>
      <c r="I89" s="30" t="n">
        <v>1</v>
      </c>
      <c r="J89" s="31" t="n">
        <v>0.0123611111111111</v>
      </c>
      <c r="K89" s="39" t="s">
        <v>63</v>
      </c>
      <c r="L89" s="40" t="s">
        <v>63</v>
      </c>
      <c r="M89" s="34" t="n">
        <v>0.0123611111111111</v>
      </c>
      <c r="N89" s="35"/>
      <c r="O89" s="36"/>
      <c r="P89" s="37" t="n">
        <f aca="false">MIN(M89:O89)</f>
        <v>0.0123611111111111</v>
      </c>
      <c r="Q89" s="38" t="n">
        <f aca="false">AVERAGE(M89:O89)</f>
        <v>0.0123611111111111</v>
      </c>
    </row>
    <row r="90" customFormat="false" ht="11.25" hidden="false" customHeight="false" outlineLevel="0" collapsed="false">
      <c r="A90" s="30" t="n">
        <v>44</v>
      </c>
      <c r="B90" s="27" t="n">
        <v>27</v>
      </c>
      <c r="C90" s="28" t="s">
        <v>356</v>
      </c>
      <c r="D90" s="28" t="s">
        <v>357</v>
      </c>
      <c r="E90" s="28"/>
      <c r="F90" s="27" t="n">
        <v>26</v>
      </c>
      <c r="G90" s="28" t="s">
        <v>358</v>
      </c>
      <c r="H90" s="29" t="s">
        <v>35</v>
      </c>
      <c r="I90" s="30" t="n">
        <v>1</v>
      </c>
      <c r="J90" s="31" t="n">
        <v>0.0128935185185185</v>
      </c>
      <c r="K90" s="39" t="s">
        <v>359</v>
      </c>
      <c r="L90" s="33" t="n">
        <v>0.000543981481481481</v>
      </c>
      <c r="M90" s="34" t="n">
        <v>0.0128935185185185</v>
      </c>
      <c r="N90" s="35"/>
      <c r="O90" s="36"/>
      <c r="P90" s="37" t="n">
        <f aca="false">MIN(M90:O90)</f>
        <v>0.0128935185185185</v>
      </c>
      <c r="Q90" s="38" t="n">
        <f aca="false">AVERAGE(M90:O90)</f>
        <v>0.0128935185185185</v>
      </c>
    </row>
    <row r="91" customFormat="false" ht="11.25" hidden="false" customHeight="false" outlineLevel="0" collapsed="false">
      <c r="A91" s="30" t="n">
        <v>45</v>
      </c>
      <c r="B91" s="27" t="n">
        <v>66</v>
      </c>
      <c r="C91" s="28" t="s">
        <v>360</v>
      </c>
      <c r="D91" s="28" t="s">
        <v>361</v>
      </c>
      <c r="E91" s="28"/>
      <c r="F91" s="27" t="n">
        <v>27</v>
      </c>
      <c r="G91" s="28" t="s">
        <v>362</v>
      </c>
      <c r="H91" s="29" t="s">
        <v>35</v>
      </c>
      <c r="I91" s="30" t="n">
        <v>1</v>
      </c>
      <c r="J91" s="31" t="n">
        <v>0.0149884259259259</v>
      </c>
      <c r="K91" s="39" t="s">
        <v>363</v>
      </c>
      <c r="L91" s="33" t="n">
        <v>0.00209490740740741</v>
      </c>
      <c r="M91" s="34" t="n">
        <v>0.0149884259259259</v>
      </c>
      <c r="N91" s="35"/>
      <c r="O91" s="36"/>
      <c r="P91" s="37" t="n">
        <f aca="false">MIN(M91:O91)</f>
        <v>0.0149884259259259</v>
      </c>
      <c r="Q91" s="38" t="n">
        <f aca="false">AVERAGE(M91:O91)</f>
        <v>0.0149884259259259</v>
      </c>
    </row>
    <row r="92" customFormat="false" ht="11.25" hidden="false" customHeight="false" outlineLevel="0" collapsed="false">
      <c r="A92" s="30" t="n">
        <v>46</v>
      </c>
      <c r="B92" s="27" t="n">
        <v>70</v>
      </c>
      <c r="C92" s="28" t="s">
        <v>364</v>
      </c>
      <c r="D92" s="28" t="s">
        <v>365</v>
      </c>
      <c r="E92" s="28" t="s">
        <v>193</v>
      </c>
      <c r="F92" s="27" t="n">
        <v>18</v>
      </c>
      <c r="G92" s="28"/>
      <c r="H92" s="29" t="s">
        <v>38</v>
      </c>
      <c r="I92" s="30" t="n">
        <v>1</v>
      </c>
      <c r="J92" s="31" t="n">
        <v>0.0174768518518519</v>
      </c>
      <c r="K92" s="39" t="s">
        <v>366</v>
      </c>
      <c r="L92" s="33" t="n">
        <v>0.00247685185185185</v>
      </c>
      <c r="M92" s="34" t="n">
        <v>0.0174768518518519</v>
      </c>
      <c r="N92" s="35"/>
      <c r="O92" s="36"/>
      <c r="P92" s="37" t="n">
        <f aca="false">MIN(M92:O92)</f>
        <v>0.0174768518518519</v>
      </c>
      <c r="Q92" s="38" t="n">
        <f aca="false">AVERAGE(M92:O92)</f>
        <v>0.0174768518518519</v>
      </c>
    </row>
    <row r="93" customFormat="false" ht="11.25" hidden="false" customHeight="false" outlineLevel="0" collapsed="false">
      <c r="A93" s="30" t="n">
        <v>47</v>
      </c>
      <c r="B93" s="27" t="n">
        <v>26</v>
      </c>
      <c r="C93" s="28" t="s">
        <v>367</v>
      </c>
      <c r="D93" s="28" t="s">
        <v>368</v>
      </c>
      <c r="E93" s="28"/>
      <c r="F93" s="27" t="n">
        <v>23</v>
      </c>
      <c r="G93" s="28" t="s">
        <v>369</v>
      </c>
      <c r="H93" s="29" t="s">
        <v>35</v>
      </c>
      <c r="I93" s="30" t="n">
        <v>1</v>
      </c>
      <c r="J93" s="31" t="n">
        <v>0.0227430555555556</v>
      </c>
      <c r="K93" s="39" t="s">
        <v>370</v>
      </c>
      <c r="L93" s="33" t="n">
        <v>0.0052662037037037</v>
      </c>
      <c r="M93" s="34" t="n">
        <v>0.0227430555555556</v>
      </c>
      <c r="N93" s="35"/>
      <c r="O93" s="36"/>
      <c r="P93" s="37" t="n">
        <f aca="false">MIN(M93:O93)</f>
        <v>0.0227430555555556</v>
      </c>
      <c r="Q93" s="38" t="n">
        <f aca="false">AVERAGE(M93:O93)</f>
        <v>0.0227430555555556</v>
      </c>
    </row>
    <row r="94" customFormat="false" ht="12" hidden="false" customHeight="false" outlineLevel="0" collapsed="false">
      <c r="A94" s="41" t="n">
        <v>48</v>
      </c>
      <c r="B94" s="42" t="n">
        <v>50</v>
      </c>
      <c r="C94" s="43" t="s">
        <v>371</v>
      </c>
      <c r="D94" s="43" t="s">
        <v>372</v>
      </c>
      <c r="E94" s="43"/>
      <c r="F94" s="42" t="n">
        <v>26</v>
      </c>
      <c r="G94" s="43" t="s">
        <v>373</v>
      </c>
      <c r="H94" s="44" t="s">
        <v>35</v>
      </c>
      <c r="I94" s="41"/>
      <c r="J94" s="81"/>
      <c r="K94" s="82"/>
      <c r="L94" s="81"/>
      <c r="M94" s="83"/>
      <c r="N94" s="42"/>
      <c r="O94" s="84"/>
      <c r="P94" s="85"/>
      <c r="Q94" s="86"/>
    </row>
    <row r="95" customFormat="false" ht="12" hidden="false" customHeight="false" outlineLevel="0" collapsed="false"/>
    <row r="96" customFormat="false" ht="15" hidden="false" customHeight="false" outlineLevel="0" collapsed="false">
      <c r="A96" s="3" t="s">
        <v>374</v>
      </c>
      <c r="K96" s="4" t="s">
        <v>1</v>
      </c>
      <c r="L96" s="4"/>
    </row>
    <row r="97" s="12" customFormat="true" ht="12" hidden="false" customHeight="false" outlineLevel="0" collapsed="false">
      <c r="A97" s="53" t="s">
        <v>2</v>
      </c>
      <c r="B97" s="54" t="s">
        <v>3</v>
      </c>
      <c r="C97" s="54" t="s">
        <v>4</v>
      </c>
      <c r="D97" s="54" t="s">
        <v>5</v>
      </c>
      <c r="E97" s="54" t="s">
        <v>6</v>
      </c>
      <c r="F97" s="54" t="s">
        <v>7</v>
      </c>
      <c r="G97" s="54" t="s">
        <v>8</v>
      </c>
      <c r="H97" s="55" t="s">
        <v>9</v>
      </c>
      <c r="I97" s="53" t="s">
        <v>10</v>
      </c>
      <c r="J97" s="56" t="s">
        <v>11</v>
      </c>
      <c r="K97" s="57" t="s">
        <v>12</v>
      </c>
      <c r="L97" s="58" t="s">
        <v>13</v>
      </c>
      <c r="M97" s="59" t="s">
        <v>14</v>
      </c>
      <c r="N97" s="54" t="s">
        <v>15</v>
      </c>
      <c r="O97" s="55" t="s">
        <v>16</v>
      </c>
      <c r="P97" s="53" t="s">
        <v>19</v>
      </c>
      <c r="Q97" s="56" t="s">
        <v>20</v>
      </c>
    </row>
    <row r="98" customFormat="false" ht="11.25" hidden="false" customHeight="false" outlineLevel="0" collapsed="false">
      <c r="A98" s="60" t="n">
        <v>1</v>
      </c>
      <c r="B98" s="61" t="n">
        <v>23</v>
      </c>
      <c r="C98" s="62" t="s">
        <v>375</v>
      </c>
      <c r="D98" s="62" t="s">
        <v>376</v>
      </c>
      <c r="E98" s="62" t="s">
        <v>377</v>
      </c>
      <c r="F98" s="61" t="n">
        <v>45</v>
      </c>
      <c r="G98" s="62" t="s">
        <v>378</v>
      </c>
      <c r="H98" s="63" t="s">
        <v>379</v>
      </c>
      <c r="I98" s="64" t="n">
        <v>3</v>
      </c>
      <c r="J98" s="65" t="n">
        <v>0.0305208333333333</v>
      </c>
      <c r="K98" s="78"/>
      <c r="L98" s="67"/>
      <c r="M98" s="68" t="n">
        <v>0.0109606481481481</v>
      </c>
      <c r="N98" s="69" t="n">
        <v>0.00981481481481481</v>
      </c>
      <c r="O98" s="79" t="n">
        <v>0.00974537037037037</v>
      </c>
      <c r="P98" s="80" t="n">
        <f aca="false">MIN(M98:O98)</f>
        <v>0.00974537037037037</v>
      </c>
      <c r="Q98" s="71" t="n">
        <f aca="false">AVERAGE(M98:O98)</f>
        <v>0.0101736111111111</v>
      </c>
    </row>
    <row r="99" customFormat="false" ht="11.25" hidden="false" customHeight="false" outlineLevel="0" collapsed="false">
      <c r="A99" s="26" t="n">
        <v>2</v>
      </c>
      <c r="B99" s="27" t="n">
        <v>18</v>
      </c>
      <c r="C99" s="28" t="s">
        <v>380</v>
      </c>
      <c r="D99" s="28" t="s">
        <v>381</v>
      </c>
      <c r="E99" s="28" t="s">
        <v>382</v>
      </c>
      <c r="F99" s="27" t="n">
        <v>40</v>
      </c>
      <c r="G99" s="28" t="s">
        <v>383</v>
      </c>
      <c r="H99" s="29" t="s">
        <v>384</v>
      </c>
      <c r="I99" s="30" t="n">
        <v>3</v>
      </c>
      <c r="J99" s="31" t="n">
        <v>0.0315277777777778</v>
      </c>
      <c r="K99" s="39" t="s">
        <v>385</v>
      </c>
      <c r="L99" s="33" t="n">
        <v>0.00099537037037037</v>
      </c>
      <c r="M99" s="34" t="n">
        <v>0.0110300925925926</v>
      </c>
      <c r="N99" s="35" t="n">
        <v>0.0102430555555556</v>
      </c>
      <c r="O99" s="36" t="n">
        <v>0.0102546296296296</v>
      </c>
      <c r="P99" s="37" t="n">
        <f aca="false">MIN(M99:O99)</f>
        <v>0.0102430555555556</v>
      </c>
      <c r="Q99" s="38" t="n">
        <f aca="false">AVERAGE(M99:O99)</f>
        <v>0.0105092592592593</v>
      </c>
    </row>
    <row r="100" customFormat="false" ht="11.25" hidden="false" customHeight="false" outlineLevel="0" collapsed="false">
      <c r="A100" s="26" t="n">
        <v>3</v>
      </c>
      <c r="B100" s="27" t="n">
        <v>4</v>
      </c>
      <c r="C100" s="28" t="s">
        <v>386</v>
      </c>
      <c r="D100" s="28" t="s">
        <v>387</v>
      </c>
      <c r="E100" s="28"/>
      <c r="F100" s="27" t="n">
        <v>34</v>
      </c>
      <c r="G100" s="28" t="s">
        <v>388</v>
      </c>
      <c r="H100" s="29" t="s">
        <v>35</v>
      </c>
      <c r="I100" s="30" t="n">
        <v>3</v>
      </c>
      <c r="J100" s="31" t="n">
        <v>0.0325</v>
      </c>
      <c r="K100" s="39" t="s">
        <v>389</v>
      </c>
      <c r="L100" s="33" t="n">
        <v>0.000972222222222222</v>
      </c>
      <c r="M100" s="34" t="n">
        <v>0.0115393518518519</v>
      </c>
      <c r="N100" s="35" t="n">
        <v>0.0104976851851852</v>
      </c>
      <c r="O100" s="36" t="n">
        <v>0.010462962962963</v>
      </c>
      <c r="P100" s="37" t="n">
        <f aca="false">MIN(M100:O100)</f>
        <v>0.010462962962963</v>
      </c>
      <c r="Q100" s="38" t="n">
        <f aca="false">AVERAGE(M100:O100)</f>
        <v>0.0108333333333333</v>
      </c>
    </row>
    <row r="101" customFormat="false" ht="11.25" hidden="false" customHeight="false" outlineLevel="0" collapsed="false">
      <c r="A101" s="30" t="n">
        <v>4</v>
      </c>
      <c r="B101" s="27" t="n">
        <v>8</v>
      </c>
      <c r="C101" s="28" t="s">
        <v>390</v>
      </c>
      <c r="D101" s="28" t="s">
        <v>391</v>
      </c>
      <c r="E101" s="28"/>
      <c r="F101" s="27" t="n">
        <v>31</v>
      </c>
      <c r="G101" s="28" t="s">
        <v>392</v>
      </c>
      <c r="H101" s="29" t="s">
        <v>35</v>
      </c>
      <c r="I101" s="30" t="n">
        <v>3</v>
      </c>
      <c r="J101" s="31" t="n">
        <v>0.0333101851851852</v>
      </c>
      <c r="K101" s="39" t="s">
        <v>393</v>
      </c>
      <c r="L101" s="33" t="n">
        <v>0.000810185185185185</v>
      </c>
      <c r="M101" s="34" t="n">
        <v>0.0118287037037037</v>
      </c>
      <c r="N101" s="35" t="n">
        <v>0.0107638888888889</v>
      </c>
      <c r="O101" s="36" t="n">
        <v>0.0107175925925926</v>
      </c>
      <c r="P101" s="37" t="n">
        <f aca="false">MIN(M101:O101)</f>
        <v>0.0107175925925926</v>
      </c>
      <c r="Q101" s="38" t="n">
        <f aca="false">AVERAGE(M101:O101)</f>
        <v>0.0111033950617284</v>
      </c>
    </row>
    <row r="102" customFormat="false" ht="11.25" hidden="false" customHeight="false" outlineLevel="0" collapsed="false">
      <c r="A102" s="30" t="n">
        <v>5</v>
      </c>
      <c r="B102" s="27" t="n">
        <v>15</v>
      </c>
      <c r="C102" s="28" t="s">
        <v>394</v>
      </c>
      <c r="D102" s="28" t="s">
        <v>395</v>
      </c>
      <c r="E102" s="28"/>
      <c r="F102" s="27" t="n">
        <v>35</v>
      </c>
      <c r="G102" s="28" t="s">
        <v>396</v>
      </c>
      <c r="H102" s="29" t="s">
        <v>35</v>
      </c>
      <c r="I102" s="30" t="n">
        <v>3</v>
      </c>
      <c r="J102" s="31" t="n">
        <v>0.0346296296296296</v>
      </c>
      <c r="K102" s="39" t="s">
        <v>397</v>
      </c>
      <c r="L102" s="33" t="n">
        <v>0.00131944444444444</v>
      </c>
      <c r="M102" s="34" t="n">
        <v>0.0122685185185185</v>
      </c>
      <c r="N102" s="35" t="n">
        <v>0.0112384259259259</v>
      </c>
      <c r="O102" s="36" t="n">
        <v>0.0111226851851852</v>
      </c>
      <c r="P102" s="37" t="n">
        <f aca="false">MIN(M102:O102)</f>
        <v>0.0111226851851852</v>
      </c>
      <c r="Q102" s="38" t="n">
        <f aca="false">AVERAGE(M102:O102)</f>
        <v>0.0115432098765432</v>
      </c>
    </row>
    <row r="103" customFormat="false" ht="11.25" hidden="false" customHeight="false" outlineLevel="0" collapsed="false">
      <c r="A103" s="30" t="n">
        <v>6</v>
      </c>
      <c r="B103" s="27" t="n">
        <v>14</v>
      </c>
      <c r="C103" s="28" t="s">
        <v>398</v>
      </c>
      <c r="D103" s="28" t="s">
        <v>399</v>
      </c>
      <c r="E103" s="28"/>
      <c r="F103" s="27" t="n">
        <v>35</v>
      </c>
      <c r="G103" s="28" t="s">
        <v>400</v>
      </c>
      <c r="H103" s="29" t="s">
        <v>35</v>
      </c>
      <c r="I103" s="30" t="n">
        <v>3</v>
      </c>
      <c r="J103" s="31" t="n">
        <v>0.0350810185185185</v>
      </c>
      <c r="K103" s="39" t="s">
        <v>401</v>
      </c>
      <c r="L103" s="33" t="n">
        <v>0.000451388888888889</v>
      </c>
      <c r="M103" s="34" t="n">
        <v>0.0124189814814815</v>
      </c>
      <c r="N103" s="35" t="n">
        <v>0.0112268518518519</v>
      </c>
      <c r="O103" s="36" t="n">
        <v>0.0114351851851852</v>
      </c>
      <c r="P103" s="37" t="n">
        <f aca="false">MIN(M103:O103)</f>
        <v>0.0112268518518519</v>
      </c>
      <c r="Q103" s="38" t="n">
        <f aca="false">AVERAGE(M103:O103)</f>
        <v>0.0116936728395062</v>
      </c>
    </row>
    <row r="104" customFormat="false" ht="11.25" hidden="false" customHeight="false" outlineLevel="0" collapsed="false">
      <c r="A104" s="30" t="n">
        <v>7</v>
      </c>
      <c r="B104" s="27" t="n">
        <v>42</v>
      </c>
      <c r="C104" s="28" t="s">
        <v>402</v>
      </c>
      <c r="D104" s="28" t="s">
        <v>403</v>
      </c>
      <c r="E104" s="28"/>
      <c r="F104" s="27" t="n">
        <v>37</v>
      </c>
      <c r="G104" s="28" t="s">
        <v>404</v>
      </c>
      <c r="H104" s="29" t="s">
        <v>35</v>
      </c>
      <c r="I104" s="30" t="n">
        <v>3</v>
      </c>
      <c r="J104" s="31" t="n">
        <v>0.0367476851851852</v>
      </c>
      <c r="K104" s="39" t="s">
        <v>405</v>
      </c>
      <c r="L104" s="33" t="n">
        <v>0.00166666666666667</v>
      </c>
      <c r="M104" s="34" t="n">
        <v>0.0130439814814815</v>
      </c>
      <c r="N104" s="35" t="n">
        <v>0.0117939814814815</v>
      </c>
      <c r="O104" s="36" t="n">
        <v>0.0119097222222222</v>
      </c>
      <c r="P104" s="37" t="n">
        <f aca="false">MIN(M104:O104)</f>
        <v>0.0117939814814815</v>
      </c>
      <c r="Q104" s="38" t="n">
        <f aca="false">AVERAGE(M104:O104)</f>
        <v>0.0122492283950617</v>
      </c>
    </row>
    <row r="105" customFormat="false" ht="11.25" hidden="false" customHeight="false" outlineLevel="0" collapsed="false">
      <c r="A105" s="30" t="n">
        <v>8</v>
      </c>
      <c r="B105" s="27" t="n">
        <v>33</v>
      </c>
      <c r="C105" s="28" t="s">
        <v>406</v>
      </c>
      <c r="D105" s="28" t="s">
        <v>407</v>
      </c>
      <c r="E105" s="28"/>
      <c r="F105" s="27" t="n">
        <v>32</v>
      </c>
      <c r="G105" s="28" t="s">
        <v>408</v>
      </c>
      <c r="H105" s="29" t="s">
        <v>35</v>
      </c>
      <c r="I105" s="30" t="n">
        <v>3</v>
      </c>
      <c r="J105" s="31" t="n">
        <v>0.0385648148148148</v>
      </c>
      <c r="K105" s="39" t="s">
        <v>409</v>
      </c>
      <c r="L105" s="33" t="n">
        <v>0.00181712962962963</v>
      </c>
      <c r="M105" s="34" t="n">
        <v>0.0140162037037037</v>
      </c>
      <c r="N105" s="35" t="n">
        <v>0.0128356481481482</v>
      </c>
      <c r="O105" s="36" t="n">
        <v>0.011712962962963</v>
      </c>
      <c r="P105" s="37" t="n">
        <f aca="false">MIN(M105:O105)</f>
        <v>0.011712962962963</v>
      </c>
      <c r="Q105" s="38" t="n">
        <f aca="false">AVERAGE(M105:O105)</f>
        <v>0.0128549382716049</v>
      </c>
    </row>
    <row r="106" customFormat="false" ht="11.25" hidden="false" customHeight="false" outlineLevel="0" collapsed="false">
      <c r="A106" s="30" t="n">
        <v>9</v>
      </c>
      <c r="B106" s="27" t="n">
        <v>2</v>
      </c>
      <c r="C106" s="28" t="s">
        <v>410</v>
      </c>
      <c r="D106" s="28" t="s">
        <v>411</v>
      </c>
      <c r="E106" s="28" t="s">
        <v>412</v>
      </c>
      <c r="F106" s="27" t="n">
        <v>35</v>
      </c>
      <c r="G106" s="28" t="s">
        <v>413</v>
      </c>
      <c r="H106" s="29" t="s">
        <v>35</v>
      </c>
      <c r="I106" s="30" t="n">
        <v>3</v>
      </c>
      <c r="J106" s="31" t="n">
        <v>0.0391550925925926</v>
      </c>
      <c r="K106" s="39" t="s">
        <v>414</v>
      </c>
      <c r="L106" s="33" t="n">
        <v>0.000590277777777778</v>
      </c>
      <c r="M106" s="34" t="n">
        <v>0.0141550925925926</v>
      </c>
      <c r="N106" s="35" t="n">
        <v>0.0126736111111111</v>
      </c>
      <c r="O106" s="36" t="n">
        <v>0.0123263888888889</v>
      </c>
      <c r="P106" s="37" t="n">
        <f aca="false">MIN(M106:O106)</f>
        <v>0.0123263888888889</v>
      </c>
      <c r="Q106" s="38" t="n">
        <f aca="false">AVERAGE(M106:O106)</f>
        <v>0.0130516975308642</v>
      </c>
    </row>
    <row r="107" customFormat="false" ht="11.25" hidden="false" customHeight="false" outlineLevel="0" collapsed="false">
      <c r="A107" s="30" t="n">
        <v>10</v>
      </c>
      <c r="B107" s="27" t="n">
        <v>74</v>
      </c>
      <c r="C107" s="28" t="s">
        <v>415</v>
      </c>
      <c r="D107" s="28" t="s">
        <v>416</v>
      </c>
      <c r="E107" s="28" t="s">
        <v>220</v>
      </c>
      <c r="F107" s="27" t="n">
        <v>30</v>
      </c>
      <c r="G107" s="28" t="s">
        <v>417</v>
      </c>
      <c r="H107" s="29" t="s">
        <v>418</v>
      </c>
      <c r="I107" s="30" t="n">
        <v>3</v>
      </c>
      <c r="J107" s="31" t="n">
        <v>0.0391782407407407</v>
      </c>
      <c r="K107" s="39" t="s">
        <v>419</v>
      </c>
      <c r="L107" s="33" t="n">
        <v>2.31481481481481E-005</v>
      </c>
      <c r="M107" s="34" t="n">
        <v>0.0110532407407407</v>
      </c>
      <c r="N107" s="35" t="n">
        <v>0.0136342592592593</v>
      </c>
      <c r="O107" s="36" t="n">
        <v>0.0144907407407407</v>
      </c>
      <c r="P107" s="37" t="n">
        <f aca="false">MIN(M107:O107)</f>
        <v>0.0110532407407407</v>
      </c>
      <c r="Q107" s="38" t="n">
        <f aca="false">AVERAGE(M107:O107)</f>
        <v>0.0130594135802469</v>
      </c>
    </row>
    <row r="108" customFormat="false" ht="12" hidden="false" customHeight="false" outlineLevel="0" collapsed="false">
      <c r="A108" s="41" t="n">
        <v>11</v>
      </c>
      <c r="B108" s="42" t="n">
        <v>44</v>
      </c>
      <c r="C108" s="43" t="s">
        <v>420</v>
      </c>
      <c r="D108" s="43" t="s">
        <v>421</v>
      </c>
      <c r="E108" s="43"/>
      <c r="F108" s="42" t="n">
        <v>30</v>
      </c>
      <c r="G108" s="43" t="s">
        <v>422</v>
      </c>
      <c r="H108" s="44" t="s">
        <v>423</v>
      </c>
      <c r="I108" s="41" t="n">
        <v>3</v>
      </c>
      <c r="J108" s="45" t="n">
        <v>0.049537037037037</v>
      </c>
      <c r="K108" s="46" t="s">
        <v>424</v>
      </c>
      <c r="L108" s="76" t="n">
        <v>0.0103472222222222</v>
      </c>
      <c r="M108" s="48" t="n">
        <v>0.0170833333333333</v>
      </c>
      <c r="N108" s="49" t="n">
        <v>0.0164467592592593</v>
      </c>
      <c r="O108" s="50" t="n">
        <v>0.0160069444444444</v>
      </c>
      <c r="P108" s="51" t="n">
        <f aca="false">MIN(M108:O108)</f>
        <v>0.0160069444444444</v>
      </c>
      <c r="Q108" s="52" t="n">
        <f aca="false">AVERAGE(M108:O108)</f>
        <v>0.0165123456790123</v>
      </c>
    </row>
    <row r="109" customFormat="false" ht="12" hidden="false" customHeight="false" outlineLevel="0" collapsed="false"/>
    <row r="110" customFormat="false" ht="15" hidden="false" customHeight="false" outlineLevel="0" collapsed="false">
      <c r="A110" s="3" t="s">
        <v>425</v>
      </c>
      <c r="K110" s="4" t="s">
        <v>1</v>
      </c>
      <c r="L110" s="4"/>
    </row>
    <row r="111" s="12" customFormat="true" ht="12" hidden="false" customHeight="false" outlineLevel="0" collapsed="false">
      <c r="A111" s="53" t="s">
        <v>2</v>
      </c>
      <c r="B111" s="54" t="s">
        <v>3</v>
      </c>
      <c r="C111" s="54" t="s">
        <v>4</v>
      </c>
      <c r="D111" s="54" t="s">
        <v>5</v>
      </c>
      <c r="E111" s="54" t="s">
        <v>6</v>
      </c>
      <c r="F111" s="54" t="s">
        <v>7</v>
      </c>
      <c r="G111" s="54" t="s">
        <v>8</v>
      </c>
      <c r="H111" s="55" t="s">
        <v>9</v>
      </c>
      <c r="I111" s="53" t="s">
        <v>10</v>
      </c>
      <c r="J111" s="56" t="s">
        <v>11</v>
      </c>
      <c r="K111" s="57" t="s">
        <v>12</v>
      </c>
      <c r="L111" s="58" t="s">
        <v>13</v>
      </c>
      <c r="M111" s="59" t="s">
        <v>14</v>
      </c>
      <c r="N111" s="54" t="s">
        <v>15</v>
      </c>
      <c r="O111" s="55" t="s">
        <v>16</v>
      </c>
      <c r="P111" s="53" t="s">
        <v>19</v>
      </c>
      <c r="Q111" s="56" t="s">
        <v>20</v>
      </c>
    </row>
    <row r="112" customFormat="false" ht="11.25" hidden="false" customHeight="false" outlineLevel="0" collapsed="false">
      <c r="A112" s="60" t="n">
        <v>1</v>
      </c>
      <c r="B112" s="61" t="n">
        <v>38</v>
      </c>
      <c r="C112" s="62" t="s">
        <v>426</v>
      </c>
      <c r="D112" s="62" t="s">
        <v>427</v>
      </c>
      <c r="E112" s="62" t="s">
        <v>428</v>
      </c>
      <c r="F112" s="61" t="n">
        <v>26</v>
      </c>
      <c r="G112" s="62" t="s">
        <v>429</v>
      </c>
      <c r="H112" s="63" t="s">
        <v>35</v>
      </c>
      <c r="I112" s="64" t="n">
        <v>3</v>
      </c>
      <c r="J112" s="65" t="n">
        <v>0.0436574074074074</v>
      </c>
      <c r="K112" s="78"/>
      <c r="L112" s="67"/>
      <c r="M112" s="68" t="n">
        <v>0.0141782407407407</v>
      </c>
      <c r="N112" s="69" t="n">
        <v>0.0150578703703704</v>
      </c>
      <c r="O112" s="79" t="n">
        <v>0.0144212962962963</v>
      </c>
      <c r="P112" s="80" t="n">
        <f aca="false">MIN(M112:O112)</f>
        <v>0.0141782407407407</v>
      </c>
      <c r="Q112" s="71" t="n">
        <f aca="false">AVERAGE(M112:O112)</f>
        <v>0.0145524691358025</v>
      </c>
    </row>
    <row r="113" customFormat="false" ht="11.25" hidden="false" customHeight="false" outlineLevel="0" collapsed="false">
      <c r="A113" s="26" t="n">
        <v>2</v>
      </c>
      <c r="B113" s="27" t="n">
        <v>79</v>
      </c>
      <c r="C113" s="28" t="s">
        <v>430</v>
      </c>
      <c r="D113" s="28" t="s">
        <v>431</v>
      </c>
      <c r="E113" s="28" t="s">
        <v>225</v>
      </c>
      <c r="F113" s="27" t="n">
        <v>25</v>
      </c>
      <c r="G113" s="28" t="s">
        <v>432</v>
      </c>
      <c r="H113" s="29" t="s">
        <v>433</v>
      </c>
      <c r="I113" s="30" t="n">
        <v>3</v>
      </c>
      <c r="J113" s="31" t="n">
        <v>0.043912037037037</v>
      </c>
      <c r="K113" s="39" t="s">
        <v>434</v>
      </c>
      <c r="L113" s="33" t="n">
        <v>0.00025462962962963</v>
      </c>
      <c r="M113" s="34" t="n">
        <v>0.0154398148148148</v>
      </c>
      <c r="N113" s="35" t="n">
        <v>0.0140509259259259</v>
      </c>
      <c r="O113" s="36" t="n">
        <v>0.0144212962962963</v>
      </c>
      <c r="P113" s="37" t="n">
        <f aca="false">MIN(M113:O113)</f>
        <v>0.0140509259259259</v>
      </c>
      <c r="Q113" s="38" t="n">
        <f aca="false">AVERAGE(M113:O113)</f>
        <v>0.0146373456790123</v>
      </c>
    </row>
    <row r="114" customFormat="false" ht="11.25" hidden="false" customHeight="false" outlineLevel="0" collapsed="false">
      <c r="A114" s="26" t="n">
        <v>3</v>
      </c>
      <c r="B114" s="27" t="n">
        <v>71</v>
      </c>
      <c r="C114" s="28" t="s">
        <v>435</v>
      </c>
      <c r="D114" s="28"/>
      <c r="E114" s="28"/>
      <c r="F114" s="27"/>
      <c r="G114" s="28"/>
      <c r="H114" s="29"/>
      <c r="I114" s="30" t="n">
        <v>3</v>
      </c>
      <c r="J114" s="31" t="n">
        <v>0.0479166666666667</v>
      </c>
      <c r="K114" s="39" t="s">
        <v>436</v>
      </c>
      <c r="L114" s="33" t="n">
        <v>0.00400462962962963</v>
      </c>
      <c r="M114" s="34" t="n">
        <v>0.0178472222222222</v>
      </c>
      <c r="N114" s="35" t="n">
        <v>0.0160069444444444</v>
      </c>
      <c r="O114" s="36" t="n">
        <v>0.0140625</v>
      </c>
      <c r="P114" s="37" t="n">
        <f aca="false">MIN(M114:O114)</f>
        <v>0.0140625</v>
      </c>
      <c r="Q114" s="38" t="n">
        <f aca="false">AVERAGE(M114:O114)</f>
        <v>0.0159722222222222</v>
      </c>
    </row>
    <row r="115" customFormat="false" ht="12" hidden="false" customHeight="false" outlineLevel="0" collapsed="false">
      <c r="A115" s="41" t="n">
        <v>4</v>
      </c>
      <c r="B115" s="42" t="n">
        <v>40</v>
      </c>
      <c r="C115" s="43" t="s">
        <v>437</v>
      </c>
      <c r="D115" s="43" t="s">
        <v>438</v>
      </c>
      <c r="E115" s="43" t="s">
        <v>343</v>
      </c>
      <c r="F115" s="42" t="n">
        <v>26</v>
      </c>
      <c r="G115" s="43" t="s">
        <v>439</v>
      </c>
      <c r="H115" s="44" t="s">
        <v>440</v>
      </c>
      <c r="I115" s="41" t="n">
        <v>3</v>
      </c>
      <c r="J115" s="45" t="n">
        <v>0.0486574074074074</v>
      </c>
      <c r="K115" s="46" t="s">
        <v>441</v>
      </c>
      <c r="L115" s="76" t="n">
        <v>0.000740740740740741</v>
      </c>
      <c r="M115" s="48" t="n">
        <v>0.0174189814814815</v>
      </c>
      <c r="N115" s="49" t="n">
        <v>0.0159837962962963</v>
      </c>
      <c r="O115" s="50" t="n">
        <v>0.0152546296296296</v>
      </c>
      <c r="P115" s="51" t="n">
        <f aca="false">MIN(M115:O115)</f>
        <v>0.0152546296296296</v>
      </c>
      <c r="Q115" s="52" t="n">
        <f aca="false">AVERAGE(M115:O115)</f>
        <v>0.0162191358024691</v>
      </c>
    </row>
    <row r="116" customFormat="false" ht="12" hidden="false" customHeight="false" outlineLevel="0" collapsed="false"/>
    <row r="117" customFormat="false" ht="15" hidden="false" customHeight="false" outlineLevel="0" collapsed="false">
      <c r="A117" s="3" t="s">
        <v>442</v>
      </c>
      <c r="K117" s="4" t="s">
        <v>1</v>
      </c>
      <c r="L117" s="4"/>
    </row>
    <row r="118" s="12" customFormat="true" ht="12" hidden="false" customHeight="false" outlineLevel="0" collapsed="false">
      <c r="A118" s="53" t="s">
        <v>2</v>
      </c>
      <c r="B118" s="54" t="s">
        <v>3</v>
      </c>
      <c r="C118" s="54" t="s">
        <v>4</v>
      </c>
      <c r="D118" s="54" t="s">
        <v>5</v>
      </c>
      <c r="E118" s="54" t="s">
        <v>6</v>
      </c>
      <c r="F118" s="54" t="s">
        <v>7</v>
      </c>
      <c r="G118" s="54" t="s">
        <v>8</v>
      </c>
      <c r="H118" s="55" t="s">
        <v>9</v>
      </c>
      <c r="I118" s="53" t="s">
        <v>10</v>
      </c>
      <c r="J118" s="56" t="s">
        <v>11</v>
      </c>
      <c r="K118" s="57" t="s">
        <v>12</v>
      </c>
      <c r="L118" s="58" t="s">
        <v>13</v>
      </c>
      <c r="M118" s="59" t="s">
        <v>14</v>
      </c>
      <c r="N118" s="54" t="s">
        <v>15</v>
      </c>
      <c r="O118" s="55" t="s">
        <v>16</v>
      </c>
      <c r="P118" s="53" t="s">
        <v>19</v>
      </c>
      <c r="Q118" s="56" t="s">
        <v>20</v>
      </c>
    </row>
    <row r="119" customFormat="false" ht="12" hidden="false" customHeight="false" outlineLevel="0" collapsed="false">
      <c r="A119" s="87" t="n">
        <v>1</v>
      </c>
      <c r="B119" s="88" t="n">
        <v>46</v>
      </c>
      <c r="C119" s="89" t="s">
        <v>443</v>
      </c>
      <c r="D119" s="89" t="s">
        <v>444</v>
      </c>
      <c r="E119" s="89"/>
      <c r="F119" s="88" t="n">
        <v>34</v>
      </c>
      <c r="G119" s="89"/>
      <c r="H119" s="90" t="s">
        <v>38</v>
      </c>
      <c r="I119" s="91" t="n">
        <v>3</v>
      </c>
      <c r="J119" s="92" t="n">
        <v>0.0395138888888889</v>
      </c>
      <c r="K119" s="93"/>
      <c r="L119" s="94"/>
      <c r="M119" s="95" t="n">
        <v>0.013900462962963</v>
      </c>
      <c r="N119" s="96" t="n">
        <v>0.0127430555555556</v>
      </c>
      <c r="O119" s="97" t="n">
        <v>0.0128819444444444</v>
      </c>
      <c r="P119" s="98" t="n">
        <f aca="false">MIN(M119:O119)</f>
        <v>0.0127430555555556</v>
      </c>
      <c r="Q119" s="99" t="n">
        <f aca="false">AVERAGE(M119:O119)</f>
        <v>0.0131751543209877</v>
      </c>
    </row>
  </sheetData>
  <mergeCells count="6">
    <mergeCell ref="K2:L2"/>
    <mergeCell ref="K39:L39"/>
    <mergeCell ref="K45:L45"/>
    <mergeCell ref="K96:L96"/>
    <mergeCell ref="K110:L110"/>
    <mergeCell ref="K117:L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10.13"/>
    <col collapsed="false" customWidth="true" hidden="false" outlineLevel="0" max="3" min="3" style="2" width="21.84"/>
    <col collapsed="false" customWidth="true" hidden="false" outlineLevel="0" max="4" min="4" style="2" width="16.28"/>
    <col collapsed="false" customWidth="true" hidden="false" outlineLevel="0" max="5" min="5" style="2" width="14.99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7.14"/>
    <col collapsed="false" customWidth="true" hidden="false" outlineLevel="0" max="12" min="12" style="1" width="7.99"/>
    <col collapsed="false" customWidth="false" hidden="false" outlineLevel="0" max="257" min="13" style="2" width="9.14"/>
  </cols>
  <sheetData>
    <row r="2" customFormat="false" ht="15" hidden="false" customHeight="false" outlineLevel="0" collapsed="false">
      <c r="A2" s="3" t="s">
        <v>445</v>
      </c>
      <c r="B2" s="2"/>
    </row>
    <row r="3" s="105" customFormat="true" ht="23.25" hidden="false" customHeight="false" outlineLevel="0" collapsed="false">
      <c r="A3" s="100" t="s">
        <v>2</v>
      </c>
      <c r="B3" s="101" t="s">
        <v>446</v>
      </c>
      <c r="C3" s="102" t="s">
        <v>4</v>
      </c>
      <c r="D3" s="102" t="s">
        <v>5</v>
      </c>
      <c r="E3" s="103" t="s">
        <v>9</v>
      </c>
      <c r="F3" s="100" t="s">
        <v>19</v>
      </c>
      <c r="G3" s="104" t="s">
        <v>20</v>
      </c>
    </row>
    <row r="4" customFormat="false" ht="11.25" hidden="false" customHeight="false" outlineLevel="0" collapsed="false">
      <c r="A4" s="64" t="n">
        <v>1</v>
      </c>
      <c r="B4" s="106" t="n">
        <v>1</v>
      </c>
      <c r="C4" s="62" t="s">
        <v>21</v>
      </c>
      <c r="D4" s="62" t="s">
        <v>22</v>
      </c>
      <c r="E4" s="63" t="s">
        <v>25</v>
      </c>
      <c r="F4" s="107" t="n">
        <v>0.0127199074074074</v>
      </c>
      <c r="G4" s="71" t="n">
        <v>0.0133796296296296</v>
      </c>
      <c r="H4" s="2"/>
      <c r="I4" s="2"/>
      <c r="J4" s="2"/>
      <c r="K4" s="2"/>
      <c r="L4" s="2"/>
    </row>
    <row r="5" customFormat="false" ht="11.25" hidden="false" customHeight="false" outlineLevel="0" collapsed="false">
      <c r="A5" s="30" t="n">
        <v>2</v>
      </c>
      <c r="B5" s="108" t="n">
        <v>2</v>
      </c>
      <c r="C5" s="28" t="s">
        <v>26</v>
      </c>
      <c r="D5" s="28" t="s">
        <v>27</v>
      </c>
      <c r="E5" s="29" t="s">
        <v>30</v>
      </c>
      <c r="F5" s="109" t="n">
        <v>0.0131481481481481</v>
      </c>
      <c r="G5" s="38" t="n">
        <v>0.0138287037037037</v>
      </c>
      <c r="H5" s="2"/>
      <c r="I5" s="2"/>
      <c r="J5" s="2"/>
      <c r="K5" s="2"/>
      <c r="L5" s="2"/>
    </row>
    <row r="6" customFormat="false" ht="11.25" hidden="false" customHeight="false" outlineLevel="0" collapsed="false">
      <c r="A6" s="30" t="n">
        <v>3</v>
      </c>
      <c r="B6" s="108" t="n">
        <v>3</v>
      </c>
      <c r="C6" s="28" t="s">
        <v>31</v>
      </c>
      <c r="D6" s="28" t="s">
        <v>32</v>
      </c>
      <c r="E6" s="29" t="s">
        <v>35</v>
      </c>
      <c r="F6" s="109" t="n">
        <v>0.0136342592592593</v>
      </c>
      <c r="G6" s="38" t="n">
        <v>0.0141157407407407</v>
      </c>
      <c r="H6" s="2"/>
      <c r="I6" s="2"/>
      <c r="J6" s="2"/>
      <c r="K6" s="2"/>
      <c r="L6" s="2"/>
    </row>
    <row r="7" customFormat="false" ht="11.25" hidden="false" customHeight="false" outlineLevel="0" collapsed="false">
      <c r="A7" s="30" t="n">
        <v>4</v>
      </c>
      <c r="B7" s="27" t="n">
        <v>5</v>
      </c>
      <c r="C7" s="28" t="s">
        <v>39</v>
      </c>
      <c r="D7" s="28" t="s">
        <v>40</v>
      </c>
      <c r="E7" s="29" t="s">
        <v>35</v>
      </c>
      <c r="F7" s="109" t="n">
        <v>0.0136342592592593</v>
      </c>
      <c r="G7" s="38" t="n">
        <v>0.0144699074074074</v>
      </c>
      <c r="H7" s="2"/>
      <c r="I7" s="2"/>
      <c r="J7" s="2"/>
      <c r="K7" s="2"/>
      <c r="L7" s="2"/>
    </row>
    <row r="8" customFormat="false" ht="11.25" hidden="false" customHeight="false" outlineLevel="0" collapsed="false">
      <c r="A8" s="30" t="n">
        <v>5</v>
      </c>
      <c r="B8" s="27" t="n">
        <v>4</v>
      </c>
      <c r="C8" s="28" t="s">
        <v>36</v>
      </c>
      <c r="D8" s="28" t="s">
        <v>37</v>
      </c>
      <c r="E8" s="29" t="s">
        <v>38</v>
      </c>
      <c r="F8" s="109" t="n">
        <v>0.0141435185185185</v>
      </c>
      <c r="G8" s="38" t="n">
        <v>0.0142314814814815</v>
      </c>
      <c r="H8" s="2"/>
      <c r="I8" s="2"/>
      <c r="J8" s="2"/>
      <c r="K8" s="2"/>
      <c r="L8" s="2"/>
    </row>
    <row r="9" customFormat="false" ht="11.25" hidden="false" customHeight="false" outlineLevel="0" collapsed="false">
      <c r="A9" s="30" t="n">
        <v>6</v>
      </c>
      <c r="B9" s="27" t="n">
        <v>9</v>
      </c>
      <c r="C9" s="28" t="s">
        <v>52</v>
      </c>
      <c r="D9" s="28" t="s">
        <v>53</v>
      </c>
      <c r="E9" s="29" t="s">
        <v>55</v>
      </c>
      <c r="F9" s="109" t="n">
        <v>0.0143402777777778</v>
      </c>
      <c r="G9" s="38" t="n">
        <v>0.0151782407407407</v>
      </c>
      <c r="H9" s="2"/>
      <c r="I9" s="2"/>
      <c r="J9" s="2"/>
      <c r="K9" s="2"/>
      <c r="L9" s="2"/>
    </row>
    <row r="10" customFormat="false" ht="11.25" hidden="false" customHeight="false" outlineLevel="0" collapsed="false">
      <c r="A10" s="30" t="n">
        <v>7</v>
      </c>
      <c r="B10" s="27" t="n">
        <v>6</v>
      </c>
      <c r="C10" s="28" t="s">
        <v>42</v>
      </c>
      <c r="D10" s="28" t="s">
        <v>43</v>
      </c>
      <c r="E10" s="29" t="s">
        <v>35</v>
      </c>
      <c r="F10" s="109" t="n">
        <v>0.0143518518518519</v>
      </c>
      <c r="G10" s="38" t="n">
        <v>0.014775462962963</v>
      </c>
      <c r="H10" s="2"/>
      <c r="I10" s="2"/>
      <c r="J10" s="2"/>
      <c r="K10" s="2"/>
      <c r="L10" s="2"/>
    </row>
    <row r="11" customFormat="false" ht="11.25" hidden="false" customHeight="false" outlineLevel="0" collapsed="false">
      <c r="A11" s="30" t="n">
        <v>8</v>
      </c>
      <c r="B11" s="27" t="n">
        <v>7</v>
      </c>
      <c r="C11" s="28" t="s">
        <v>45</v>
      </c>
      <c r="D11" s="28" t="s">
        <v>46</v>
      </c>
      <c r="E11" s="29" t="s">
        <v>38</v>
      </c>
      <c r="F11" s="109" t="n">
        <v>0.0144560185185185</v>
      </c>
      <c r="G11" s="38" t="n">
        <v>0.0150231481481481</v>
      </c>
      <c r="H11" s="2"/>
      <c r="I11" s="2"/>
      <c r="J11" s="2"/>
      <c r="K11" s="2"/>
      <c r="L11" s="2"/>
    </row>
    <row r="12" customFormat="false" ht="11.25" hidden="false" customHeight="false" outlineLevel="0" collapsed="false">
      <c r="A12" s="30" t="n">
        <v>9</v>
      </c>
      <c r="B12" s="27" t="n">
        <v>10</v>
      </c>
      <c r="C12" s="28" t="s">
        <v>56</v>
      </c>
      <c r="D12" s="28" t="s">
        <v>57</v>
      </c>
      <c r="E12" s="29" t="s">
        <v>60</v>
      </c>
      <c r="F12" s="109" t="n">
        <v>0.0145138888888889</v>
      </c>
      <c r="G12" s="38" t="n">
        <v>0.0153726851851852</v>
      </c>
      <c r="H12" s="2"/>
      <c r="I12" s="2"/>
      <c r="J12" s="2"/>
      <c r="K12" s="2"/>
      <c r="L12" s="2"/>
    </row>
    <row r="13" customFormat="false" ht="11.25" hidden="false" customHeight="false" outlineLevel="0" collapsed="false">
      <c r="A13" s="30" t="n">
        <v>10</v>
      </c>
      <c r="B13" s="27" t="n">
        <v>8</v>
      </c>
      <c r="C13" s="28" t="s">
        <v>49</v>
      </c>
      <c r="D13" s="28" t="s">
        <v>50</v>
      </c>
      <c r="E13" s="29" t="s">
        <v>30</v>
      </c>
      <c r="F13" s="109" t="n">
        <v>0.0145833333333333</v>
      </c>
      <c r="G13" s="38" t="n">
        <v>0.0150763888888889</v>
      </c>
      <c r="H13" s="2"/>
      <c r="I13" s="2"/>
      <c r="J13" s="2"/>
      <c r="K13" s="2"/>
      <c r="L13" s="2"/>
    </row>
    <row r="14" customFormat="false" ht="11.25" hidden="false" customHeight="false" outlineLevel="0" collapsed="false">
      <c r="A14" s="30" t="n">
        <v>11</v>
      </c>
      <c r="B14" s="27" t="n">
        <v>11</v>
      </c>
      <c r="C14" s="28" t="s">
        <v>61</v>
      </c>
      <c r="D14" s="28" t="s">
        <v>62</v>
      </c>
      <c r="E14" s="29" t="s">
        <v>35</v>
      </c>
      <c r="F14" s="109" t="n">
        <v>0.0146643518518519</v>
      </c>
      <c r="G14" s="38" t="n">
        <v>0.0152893518518519</v>
      </c>
      <c r="H14" s="2"/>
      <c r="I14" s="2"/>
      <c r="J14" s="2"/>
      <c r="K14" s="2"/>
      <c r="L14" s="2"/>
    </row>
    <row r="15" customFormat="false" ht="11.25" hidden="false" customHeight="false" outlineLevel="0" collapsed="false">
      <c r="A15" s="30" t="n">
        <v>12</v>
      </c>
      <c r="B15" s="27" t="n">
        <v>14</v>
      </c>
      <c r="C15" s="28" t="s">
        <v>72</v>
      </c>
      <c r="D15" s="28" t="s">
        <v>73</v>
      </c>
      <c r="E15" s="29" t="s">
        <v>35</v>
      </c>
      <c r="F15" s="109" t="n">
        <v>0.0149074074074074</v>
      </c>
      <c r="G15" s="38" t="n">
        <v>0.0158275462962963</v>
      </c>
      <c r="H15" s="2"/>
      <c r="I15" s="2"/>
      <c r="J15" s="2"/>
      <c r="K15" s="2"/>
      <c r="L15" s="2"/>
    </row>
    <row r="16" customFormat="false" ht="11.25" hidden="false" customHeight="false" outlineLevel="0" collapsed="false">
      <c r="A16" s="30" t="n">
        <v>13</v>
      </c>
      <c r="B16" s="27" t="n">
        <v>12</v>
      </c>
      <c r="C16" s="28" t="s">
        <v>64</v>
      </c>
      <c r="D16" s="28" t="s">
        <v>65</v>
      </c>
      <c r="E16" s="29" t="s">
        <v>35</v>
      </c>
      <c r="F16" s="109" t="n">
        <v>0.0149652777777778</v>
      </c>
      <c r="G16" s="38" t="n">
        <v>0.015546875</v>
      </c>
      <c r="H16" s="2"/>
      <c r="I16" s="2"/>
      <c r="J16" s="2"/>
      <c r="K16" s="2"/>
      <c r="L16" s="2"/>
    </row>
    <row r="17" customFormat="false" ht="11.25" hidden="false" customHeight="false" outlineLevel="0" collapsed="false">
      <c r="A17" s="30" t="n">
        <v>14</v>
      </c>
      <c r="B17" s="27" t="n">
        <v>16</v>
      </c>
      <c r="C17" s="28" t="s">
        <v>81</v>
      </c>
      <c r="D17" s="28" t="s">
        <v>82</v>
      </c>
      <c r="E17" s="29" t="s">
        <v>38</v>
      </c>
      <c r="F17" s="109" t="n">
        <v>0.0151273148148148</v>
      </c>
      <c r="G17" s="38" t="n">
        <v>0.0159143518518519</v>
      </c>
      <c r="H17" s="2"/>
      <c r="I17" s="2"/>
      <c r="J17" s="2"/>
      <c r="K17" s="2"/>
      <c r="L17" s="2"/>
    </row>
    <row r="18" customFormat="false" ht="11.25" hidden="false" customHeight="false" outlineLevel="0" collapsed="false">
      <c r="A18" s="30" t="n">
        <v>15</v>
      </c>
      <c r="B18" s="27" t="n">
        <v>13</v>
      </c>
      <c r="C18" s="28" t="s">
        <v>69</v>
      </c>
      <c r="D18" s="28" t="s">
        <v>70</v>
      </c>
      <c r="E18" s="29" t="s">
        <v>38</v>
      </c>
      <c r="F18" s="109" t="n">
        <v>0.015150462962963</v>
      </c>
      <c r="G18" s="38" t="n">
        <v>0.0156336805555556</v>
      </c>
      <c r="H18" s="2"/>
      <c r="I18" s="2"/>
      <c r="J18" s="2"/>
      <c r="K18" s="2"/>
      <c r="L18" s="2"/>
    </row>
    <row r="19" customFormat="false" ht="11.25" hidden="false" customHeight="false" outlineLevel="0" collapsed="false">
      <c r="A19" s="30" t="n">
        <v>16</v>
      </c>
      <c r="B19" s="27" t="n">
        <v>15</v>
      </c>
      <c r="C19" s="28" t="s">
        <v>77</v>
      </c>
      <c r="D19" s="28" t="s">
        <v>78</v>
      </c>
      <c r="E19" s="29" t="s">
        <v>35</v>
      </c>
      <c r="F19" s="109" t="n">
        <v>0.0154166666666667</v>
      </c>
      <c r="G19" s="38" t="n">
        <v>0.0158275462962963</v>
      </c>
      <c r="H19" s="2"/>
      <c r="I19" s="2"/>
      <c r="J19" s="2"/>
      <c r="K19" s="2"/>
      <c r="L19" s="2"/>
    </row>
    <row r="20" customFormat="false" ht="11.25" hidden="false" customHeight="false" outlineLevel="0" collapsed="false">
      <c r="A20" s="30" t="n">
        <v>17</v>
      </c>
      <c r="B20" s="27" t="n">
        <v>17</v>
      </c>
      <c r="C20" s="28" t="s">
        <v>84</v>
      </c>
      <c r="D20" s="28" t="s">
        <v>85</v>
      </c>
      <c r="E20" s="29" t="s">
        <v>35</v>
      </c>
      <c r="F20" s="109" t="n">
        <v>0.0155439814814815</v>
      </c>
      <c r="G20" s="38" t="n">
        <v>0.0159780092592593</v>
      </c>
      <c r="H20" s="2"/>
      <c r="I20" s="2"/>
      <c r="J20" s="2"/>
      <c r="K20" s="2"/>
      <c r="L20" s="2"/>
    </row>
    <row r="21" customFormat="false" ht="11.25" hidden="false" customHeight="false" outlineLevel="0" collapsed="false">
      <c r="A21" s="30" t="n">
        <v>18</v>
      </c>
      <c r="B21" s="27" t="n">
        <v>18</v>
      </c>
      <c r="C21" s="28" t="s">
        <v>88</v>
      </c>
      <c r="D21" s="28" t="s">
        <v>89</v>
      </c>
      <c r="E21" s="29" t="s">
        <v>91</v>
      </c>
      <c r="F21" s="109" t="n">
        <v>0.0157060185185185</v>
      </c>
      <c r="G21" s="38" t="n">
        <v>0.0161255787037037</v>
      </c>
      <c r="H21" s="2"/>
      <c r="I21" s="2"/>
      <c r="J21" s="2"/>
      <c r="K21" s="2"/>
      <c r="L21" s="2"/>
    </row>
    <row r="22" customFormat="false" ht="11.25" hidden="false" customHeight="false" outlineLevel="0" collapsed="false">
      <c r="A22" s="30" t="n">
        <v>19</v>
      </c>
      <c r="B22" s="27" t="n">
        <v>22</v>
      </c>
      <c r="C22" s="28" t="s">
        <v>105</v>
      </c>
      <c r="D22" s="28" t="s">
        <v>106</v>
      </c>
      <c r="E22" s="29" t="s">
        <v>109</v>
      </c>
      <c r="F22" s="109" t="n">
        <v>0.0161805555555556</v>
      </c>
      <c r="G22" s="38" t="n">
        <v>0.0178790509259259</v>
      </c>
      <c r="H22" s="2"/>
      <c r="I22" s="2"/>
      <c r="J22" s="2"/>
      <c r="K22" s="2"/>
      <c r="L22" s="2"/>
    </row>
    <row r="23" customFormat="false" ht="11.25" hidden="false" customHeight="false" outlineLevel="0" collapsed="false">
      <c r="A23" s="30" t="n">
        <v>20</v>
      </c>
      <c r="B23" s="27" t="n">
        <v>34</v>
      </c>
      <c r="C23" s="28" t="s">
        <v>165</v>
      </c>
      <c r="D23" s="28" t="s">
        <v>166</v>
      </c>
      <c r="E23" s="29" t="s">
        <v>35</v>
      </c>
      <c r="F23" s="109" t="n">
        <v>0.0162847222222222</v>
      </c>
      <c r="G23" s="38" t="n">
        <v>0.0162847222222222</v>
      </c>
      <c r="H23" s="2"/>
      <c r="I23" s="2"/>
      <c r="J23" s="2"/>
      <c r="K23" s="2"/>
      <c r="L23" s="2"/>
    </row>
    <row r="24" customFormat="false" ht="11.25" hidden="false" customHeight="false" outlineLevel="0" collapsed="false">
      <c r="A24" s="30" t="n">
        <v>21</v>
      </c>
      <c r="B24" s="27" t="n">
        <v>26</v>
      </c>
      <c r="C24" s="28" t="s">
        <v>128</v>
      </c>
      <c r="D24" s="28" t="s">
        <v>129</v>
      </c>
      <c r="E24" s="29" t="s">
        <v>132</v>
      </c>
      <c r="F24" s="109" t="n">
        <v>0.0165393518518519</v>
      </c>
      <c r="G24" s="38" t="n">
        <v>0.0186516203703704</v>
      </c>
      <c r="H24" s="2"/>
      <c r="I24" s="2"/>
      <c r="J24" s="2"/>
      <c r="K24" s="2"/>
      <c r="L24" s="2"/>
    </row>
    <row r="25" customFormat="false" ht="11.25" hidden="false" customHeight="false" outlineLevel="0" collapsed="false">
      <c r="A25" s="30" t="n">
        <v>22</v>
      </c>
      <c r="B25" s="27" t="n">
        <v>20</v>
      </c>
      <c r="C25" s="28" t="s">
        <v>97</v>
      </c>
      <c r="D25" s="28" t="s">
        <v>98</v>
      </c>
      <c r="E25" s="29" t="s">
        <v>35</v>
      </c>
      <c r="F25" s="109" t="n">
        <v>0.0166898148148148</v>
      </c>
      <c r="G25" s="38" t="n">
        <v>0.017662037037037</v>
      </c>
      <c r="H25" s="2"/>
      <c r="I25" s="2"/>
      <c r="J25" s="2"/>
      <c r="K25" s="2"/>
      <c r="L25" s="2"/>
    </row>
    <row r="26" customFormat="false" ht="11.25" hidden="false" customHeight="false" outlineLevel="0" collapsed="false">
      <c r="A26" s="30" t="n">
        <v>23</v>
      </c>
      <c r="B26" s="27" t="n">
        <v>21</v>
      </c>
      <c r="C26" s="28" t="s">
        <v>101</v>
      </c>
      <c r="D26" s="28" t="s">
        <v>102</v>
      </c>
      <c r="E26" s="29" t="s">
        <v>35</v>
      </c>
      <c r="F26" s="109" t="n">
        <v>0.0168518518518519</v>
      </c>
      <c r="G26" s="38" t="n">
        <v>0.0178385416666667</v>
      </c>
      <c r="H26" s="2"/>
      <c r="I26" s="2"/>
      <c r="J26" s="2"/>
      <c r="K26" s="2"/>
      <c r="L26" s="2"/>
    </row>
    <row r="27" customFormat="false" ht="11.25" hidden="false" customHeight="false" outlineLevel="0" collapsed="false">
      <c r="A27" s="30" t="n">
        <v>24</v>
      </c>
      <c r="B27" s="27" t="n">
        <v>19</v>
      </c>
      <c r="C27" s="28" t="s">
        <v>93</v>
      </c>
      <c r="D27" s="28" t="s">
        <v>94</v>
      </c>
      <c r="E27" s="29" t="s">
        <v>35</v>
      </c>
      <c r="F27" s="109" t="n">
        <v>0.017037037037037</v>
      </c>
      <c r="G27" s="38" t="n">
        <v>0.0172945601851852</v>
      </c>
      <c r="H27" s="2"/>
      <c r="I27" s="2"/>
      <c r="J27" s="2"/>
      <c r="K27" s="2"/>
      <c r="L27" s="2"/>
    </row>
    <row r="28" customFormat="false" ht="11.25" hidden="false" customHeight="false" outlineLevel="0" collapsed="false">
      <c r="A28" s="30" t="n">
        <v>25</v>
      </c>
      <c r="B28" s="27" t="n">
        <v>24</v>
      </c>
      <c r="C28" s="28" t="s">
        <v>116</v>
      </c>
      <c r="D28" s="28" t="s">
        <v>117</v>
      </c>
      <c r="E28" s="29" t="s">
        <v>120</v>
      </c>
      <c r="F28" s="109" t="n">
        <v>0.0171296296296296</v>
      </c>
      <c r="G28" s="38" t="n">
        <v>0.0179832175925926</v>
      </c>
      <c r="H28" s="2"/>
      <c r="I28" s="2"/>
      <c r="J28" s="2"/>
      <c r="K28" s="2"/>
      <c r="L28" s="2"/>
    </row>
    <row r="29" customFormat="false" ht="11.25" hidden="false" customHeight="false" outlineLevel="0" collapsed="false">
      <c r="A29" s="30" t="n">
        <v>26</v>
      </c>
      <c r="B29" s="27" t="n">
        <v>25</v>
      </c>
      <c r="C29" s="28" t="s">
        <v>122</v>
      </c>
      <c r="D29" s="28" t="s">
        <v>123</v>
      </c>
      <c r="E29" s="29" t="s">
        <v>126</v>
      </c>
      <c r="F29" s="109" t="n">
        <v>0.0172453703703704</v>
      </c>
      <c r="G29" s="38" t="n">
        <v>0.0186082175925926</v>
      </c>
      <c r="H29" s="2"/>
      <c r="I29" s="2"/>
      <c r="J29" s="2"/>
      <c r="K29" s="2"/>
      <c r="L29" s="2"/>
    </row>
    <row r="30" customFormat="false" ht="11.25" hidden="false" customHeight="false" outlineLevel="0" collapsed="false">
      <c r="A30" s="30" t="n">
        <v>27</v>
      </c>
      <c r="B30" s="27" t="n">
        <v>33</v>
      </c>
      <c r="C30" s="28" t="s">
        <v>162</v>
      </c>
      <c r="D30" s="28" t="s">
        <v>163</v>
      </c>
      <c r="E30" s="29" t="s">
        <v>25</v>
      </c>
      <c r="F30" s="109" t="n">
        <v>0.0172453703703704</v>
      </c>
      <c r="G30" s="38" t="n">
        <v>0.0178414351851852</v>
      </c>
      <c r="H30" s="2"/>
      <c r="I30" s="2"/>
      <c r="J30" s="2"/>
      <c r="K30" s="2"/>
      <c r="L30" s="2"/>
    </row>
    <row r="31" customFormat="false" ht="11.25" hidden="false" customHeight="false" outlineLevel="0" collapsed="false">
      <c r="A31" s="30" t="n">
        <v>28</v>
      </c>
      <c r="B31" s="27" t="n">
        <v>23</v>
      </c>
      <c r="C31" s="28" t="s">
        <v>111</v>
      </c>
      <c r="D31" s="28" t="s">
        <v>112</v>
      </c>
      <c r="E31" s="29" t="s">
        <v>25</v>
      </c>
      <c r="F31" s="109" t="n">
        <v>0.0174305555555556</v>
      </c>
      <c r="G31" s="38" t="n">
        <v>0.0179079861111111</v>
      </c>
      <c r="H31" s="2"/>
      <c r="I31" s="2"/>
      <c r="J31" s="2"/>
      <c r="K31" s="2"/>
      <c r="L31" s="2"/>
    </row>
    <row r="32" customFormat="false" ht="11.25" hidden="false" customHeight="false" outlineLevel="0" collapsed="false">
      <c r="A32" s="30" t="n">
        <v>29</v>
      </c>
      <c r="B32" s="108" t="n">
        <v>1</v>
      </c>
      <c r="C32" s="110" t="s">
        <v>170</v>
      </c>
      <c r="D32" s="28" t="s">
        <v>171</v>
      </c>
      <c r="E32" s="29" t="s">
        <v>25</v>
      </c>
      <c r="F32" s="109" t="n">
        <v>0.0179166666666667</v>
      </c>
      <c r="G32" s="38" t="n">
        <v>0.0186612654320988</v>
      </c>
      <c r="H32" s="2"/>
      <c r="I32" s="2"/>
      <c r="J32" s="2"/>
      <c r="K32" s="2"/>
      <c r="L32" s="2"/>
    </row>
    <row r="33" customFormat="false" ht="11.25" hidden="false" customHeight="false" outlineLevel="0" collapsed="false">
      <c r="A33" s="30" t="n">
        <v>30</v>
      </c>
      <c r="B33" s="27" t="n">
        <v>27</v>
      </c>
      <c r="C33" s="28" t="s">
        <v>134</v>
      </c>
      <c r="D33" s="28" t="s">
        <v>135</v>
      </c>
      <c r="E33" s="29" t="s">
        <v>35</v>
      </c>
      <c r="F33" s="109" t="n">
        <v>0.0179398148148148</v>
      </c>
      <c r="G33" s="38" t="n">
        <v>0.0188946759259259</v>
      </c>
      <c r="H33" s="2"/>
      <c r="I33" s="2"/>
      <c r="J33" s="2"/>
      <c r="K33" s="2"/>
      <c r="L33" s="2"/>
    </row>
    <row r="34" customFormat="false" ht="11.25" hidden="false" customHeight="false" outlineLevel="0" collapsed="false">
      <c r="A34" s="30" t="n">
        <v>31</v>
      </c>
      <c r="B34" s="27" t="n">
        <v>32</v>
      </c>
      <c r="C34" s="28" t="s">
        <v>157</v>
      </c>
      <c r="D34" s="28" t="s">
        <v>158</v>
      </c>
      <c r="E34" s="29" t="s">
        <v>160</v>
      </c>
      <c r="F34" s="109" t="n">
        <v>0.0181712962962963</v>
      </c>
      <c r="G34" s="38" t="n">
        <v>0.0234567901234568</v>
      </c>
      <c r="H34" s="2"/>
      <c r="I34" s="2"/>
      <c r="J34" s="2"/>
      <c r="K34" s="2"/>
      <c r="L34" s="2"/>
    </row>
    <row r="35" customFormat="false" ht="11.25" hidden="false" customHeight="false" outlineLevel="0" collapsed="false">
      <c r="A35" s="30" t="n">
        <v>32</v>
      </c>
      <c r="B35" s="27" t="n">
        <v>29</v>
      </c>
      <c r="C35" s="28" t="s">
        <v>142</v>
      </c>
      <c r="D35" s="28" t="s">
        <v>143</v>
      </c>
      <c r="E35" s="29" t="s">
        <v>146</v>
      </c>
      <c r="F35" s="109" t="n">
        <v>0.0182060185185185</v>
      </c>
      <c r="G35" s="38" t="n">
        <v>0.0200752314814815</v>
      </c>
      <c r="H35" s="2"/>
      <c r="I35" s="2"/>
      <c r="J35" s="2"/>
      <c r="K35" s="2"/>
      <c r="L35" s="2"/>
    </row>
    <row r="36" customFormat="false" ht="11.25" hidden="false" customHeight="false" outlineLevel="0" collapsed="false">
      <c r="A36" s="30" t="n">
        <v>33</v>
      </c>
      <c r="B36" s="27" t="n">
        <v>28</v>
      </c>
      <c r="C36" s="28" t="s">
        <v>138</v>
      </c>
      <c r="D36" s="28" t="s">
        <v>139</v>
      </c>
      <c r="E36" s="29" t="s">
        <v>55</v>
      </c>
      <c r="F36" s="109" t="n">
        <v>0.0185300925925926</v>
      </c>
      <c r="G36" s="38" t="n">
        <v>0.0194328703703704</v>
      </c>
      <c r="H36" s="2"/>
      <c r="I36" s="2"/>
      <c r="J36" s="2"/>
      <c r="K36" s="2"/>
      <c r="L36" s="2"/>
    </row>
    <row r="37" customFormat="false" ht="11.25" hidden="false" customHeight="false" outlineLevel="0" collapsed="false">
      <c r="A37" s="30" t="n">
        <v>34</v>
      </c>
      <c r="B37" s="27" t="n">
        <v>31</v>
      </c>
      <c r="C37" s="28" t="s">
        <v>152</v>
      </c>
      <c r="D37" s="28" t="s">
        <v>153</v>
      </c>
      <c r="E37" s="29" t="s">
        <v>155</v>
      </c>
      <c r="F37" s="109" t="n">
        <v>0.0189351851851852</v>
      </c>
      <c r="G37" s="38" t="n">
        <v>0.0202237654320988</v>
      </c>
      <c r="H37" s="2"/>
      <c r="I37" s="2"/>
      <c r="J37" s="2"/>
      <c r="K37" s="2"/>
      <c r="L37" s="2"/>
    </row>
    <row r="38" customFormat="false" ht="11.25" hidden="false" customHeight="false" outlineLevel="0" collapsed="false">
      <c r="A38" s="30" t="n">
        <v>35</v>
      </c>
      <c r="B38" s="27" t="n">
        <v>30</v>
      </c>
      <c r="C38" s="28" t="s">
        <v>148</v>
      </c>
      <c r="D38" s="28" t="s">
        <v>149</v>
      </c>
      <c r="E38" s="29" t="s">
        <v>35</v>
      </c>
      <c r="F38" s="109" t="n">
        <v>0.0189930555555556</v>
      </c>
      <c r="G38" s="38" t="n">
        <v>0.0201234567901235</v>
      </c>
      <c r="J38" s="2"/>
      <c r="K38" s="2"/>
      <c r="L38" s="2"/>
    </row>
    <row r="39" customFormat="false" ht="11.25" hidden="false" customHeight="false" outlineLevel="0" collapsed="false">
      <c r="A39" s="30" t="n">
        <v>36</v>
      </c>
      <c r="B39" s="108" t="n">
        <v>2</v>
      </c>
      <c r="C39" s="110" t="s">
        <v>173</v>
      </c>
      <c r="D39" s="28" t="s">
        <v>174</v>
      </c>
      <c r="E39" s="29" t="s">
        <v>30</v>
      </c>
      <c r="F39" s="109" t="n">
        <v>0.0214467592592593</v>
      </c>
      <c r="G39" s="38" t="n">
        <v>0.021875</v>
      </c>
      <c r="J39" s="2"/>
      <c r="K39" s="2"/>
      <c r="L39" s="2"/>
    </row>
    <row r="40" customFormat="false" ht="12" hidden="false" customHeight="false" outlineLevel="0" collapsed="false">
      <c r="A40" s="41" t="n">
        <v>37</v>
      </c>
      <c r="B40" s="111" t="n">
        <v>3</v>
      </c>
      <c r="C40" s="112" t="s">
        <v>176</v>
      </c>
      <c r="D40" s="43" t="s">
        <v>177</v>
      </c>
      <c r="E40" s="44" t="s">
        <v>35</v>
      </c>
      <c r="F40" s="113" t="n">
        <v>0.022037037037037</v>
      </c>
      <c r="G40" s="52" t="n">
        <v>0.0225771604938272</v>
      </c>
      <c r="J40" s="2"/>
      <c r="K40" s="2"/>
      <c r="L40" s="2"/>
    </row>
    <row r="42" customFormat="false" ht="15" hidden="false" customHeight="false" outlineLevel="0" collapsed="false">
      <c r="A42" s="3" t="s">
        <v>447</v>
      </c>
      <c r="B42" s="2"/>
    </row>
    <row r="43" s="105" customFormat="true" ht="23.25" hidden="false" customHeight="false" outlineLevel="0" collapsed="false">
      <c r="A43" s="114" t="s">
        <v>2</v>
      </c>
      <c r="B43" s="101" t="s">
        <v>446</v>
      </c>
      <c r="C43" s="102" t="s">
        <v>4</v>
      </c>
      <c r="D43" s="102" t="s">
        <v>5</v>
      </c>
      <c r="E43" s="103" t="s">
        <v>9</v>
      </c>
      <c r="F43" s="100" t="s">
        <v>19</v>
      </c>
      <c r="G43" s="104" t="s">
        <v>20</v>
      </c>
    </row>
    <row r="44" customFormat="false" ht="11.25" hidden="false" customHeight="false" outlineLevel="0" collapsed="false">
      <c r="A44" s="64" t="n">
        <v>1</v>
      </c>
      <c r="B44" s="106" t="n">
        <v>1</v>
      </c>
      <c r="C44" s="62" t="s">
        <v>180</v>
      </c>
      <c r="D44" s="62" t="s">
        <v>181</v>
      </c>
      <c r="E44" s="63" t="s">
        <v>38</v>
      </c>
      <c r="F44" s="107" t="n">
        <v>0.00947916666666667</v>
      </c>
      <c r="G44" s="71" t="n">
        <v>0.0100115740740741</v>
      </c>
      <c r="J44" s="2"/>
      <c r="K44" s="2"/>
      <c r="L44" s="2"/>
    </row>
    <row r="45" customFormat="false" ht="11.25" hidden="false" customHeight="false" outlineLevel="0" collapsed="false">
      <c r="A45" s="30" t="n">
        <v>2</v>
      </c>
      <c r="B45" s="108" t="n">
        <v>2</v>
      </c>
      <c r="C45" s="28" t="s">
        <v>165</v>
      </c>
      <c r="D45" s="28" t="s">
        <v>166</v>
      </c>
      <c r="E45" s="29" t="s">
        <v>35</v>
      </c>
      <c r="F45" s="109" t="n">
        <v>0.0096412037037037</v>
      </c>
      <c r="G45" s="38" t="n">
        <v>0.0101118827160494</v>
      </c>
      <c r="J45" s="2"/>
      <c r="K45" s="2"/>
      <c r="L45" s="2"/>
    </row>
    <row r="46" customFormat="false" ht="11.25" hidden="false" customHeight="false" outlineLevel="0" collapsed="false">
      <c r="A46" s="30" t="n">
        <v>3</v>
      </c>
      <c r="B46" s="108" t="n">
        <v>1</v>
      </c>
      <c r="C46" s="28" t="s">
        <v>375</v>
      </c>
      <c r="D46" s="28" t="s">
        <v>376</v>
      </c>
      <c r="E46" s="29" t="s">
        <v>379</v>
      </c>
      <c r="F46" s="109" t="n">
        <v>0.00974537037037037</v>
      </c>
      <c r="G46" s="38" t="n">
        <v>0.0101736111111111</v>
      </c>
      <c r="J46" s="2"/>
      <c r="K46" s="2"/>
      <c r="L46" s="2"/>
    </row>
    <row r="47" customFormat="false" ht="11.25" hidden="false" customHeight="false" outlineLevel="0" collapsed="false">
      <c r="A47" s="30" t="n">
        <v>4</v>
      </c>
      <c r="B47" s="27" t="n">
        <v>42</v>
      </c>
      <c r="C47" s="28" t="s">
        <v>351</v>
      </c>
      <c r="D47" s="28" t="s">
        <v>352</v>
      </c>
      <c r="E47" s="29" t="s">
        <v>38</v>
      </c>
      <c r="F47" s="109" t="n">
        <v>0.0102430555555556</v>
      </c>
      <c r="G47" s="38" t="n">
        <v>0.0105902777777778</v>
      </c>
      <c r="J47" s="2"/>
      <c r="K47" s="2"/>
      <c r="L47" s="2"/>
    </row>
    <row r="48" customFormat="false" ht="11.25" hidden="false" customHeight="false" outlineLevel="0" collapsed="false">
      <c r="A48" s="30" t="n">
        <v>5</v>
      </c>
      <c r="B48" s="108" t="n">
        <v>2</v>
      </c>
      <c r="C48" s="28" t="s">
        <v>380</v>
      </c>
      <c r="D48" s="28" t="s">
        <v>381</v>
      </c>
      <c r="E48" s="29" t="s">
        <v>384</v>
      </c>
      <c r="F48" s="109" t="n">
        <v>0.0102430555555556</v>
      </c>
      <c r="G48" s="38" t="n">
        <v>0.0105092592592593</v>
      </c>
      <c r="J48" s="2"/>
      <c r="K48" s="2"/>
      <c r="L48" s="2"/>
    </row>
    <row r="49" customFormat="false" ht="11.25" hidden="false" customHeight="false" outlineLevel="0" collapsed="false">
      <c r="A49" s="30" t="n">
        <v>6</v>
      </c>
      <c r="B49" s="108" t="n">
        <v>3</v>
      </c>
      <c r="C49" s="28" t="s">
        <v>386</v>
      </c>
      <c r="D49" s="28" t="s">
        <v>387</v>
      </c>
      <c r="E49" s="29" t="s">
        <v>35</v>
      </c>
      <c r="F49" s="109" t="n">
        <v>0.010462962962963</v>
      </c>
      <c r="G49" s="38" t="n">
        <v>0.0108333333333333</v>
      </c>
      <c r="J49" s="2"/>
      <c r="K49" s="2"/>
      <c r="L49" s="2"/>
    </row>
    <row r="50" customFormat="false" ht="11.25" hidden="false" customHeight="false" outlineLevel="0" collapsed="false">
      <c r="A50" s="30" t="n">
        <v>7</v>
      </c>
      <c r="B50" s="27" t="n">
        <v>4</v>
      </c>
      <c r="C50" s="28" t="s">
        <v>186</v>
      </c>
      <c r="D50" s="28" t="s">
        <v>187</v>
      </c>
      <c r="E50" s="29" t="s">
        <v>35</v>
      </c>
      <c r="F50" s="109" t="n">
        <v>0.010474537037037</v>
      </c>
      <c r="G50" s="38" t="n">
        <v>0.0109876543209877</v>
      </c>
      <c r="J50" s="2"/>
      <c r="K50" s="2"/>
      <c r="L50" s="2"/>
    </row>
    <row r="51" customFormat="false" ht="11.25" hidden="false" customHeight="false" outlineLevel="0" collapsed="false">
      <c r="A51" s="30" t="n">
        <v>8</v>
      </c>
      <c r="B51" s="27" t="n">
        <v>7</v>
      </c>
      <c r="C51" s="28" t="s">
        <v>200</v>
      </c>
      <c r="D51" s="28" t="s">
        <v>201</v>
      </c>
      <c r="E51" s="29" t="s">
        <v>204</v>
      </c>
      <c r="F51" s="109" t="n">
        <v>0.0105208333333333</v>
      </c>
      <c r="G51" s="38" t="n">
        <v>0.0113078703703704</v>
      </c>
      <c r="J51" s="2"/>
      <c r="K51" s="2"/>
      <c r="L51" s="2"/>
    </row>
    <row r="52" customFormat="false" ht="11.25" hidden="false" customHeight="false" outlineLevel="0" collapsed="false">
      <c r="A52" s="30" t="n">
        <v>9</v>
      </c>
      <c r="B52" s="27" t="n">
        <v>5</v>
      </c>
      <c r="C52" s="28" t="s">
        <v>191</v>
      </c>
      <c r="D52" s="28" t="s">
        <v>192</v>
      </c>
      <c r="E52" s="29" t="s">
        <v>38</v>
      </c>
      <c r="F52" s="109" t="n">
        <v>0.0105902777777778</v>
      </c>
      <c r="G52" s="38" t="n">
        <v>0.0110339506172839</v>
      </c>
      <c r="J52" s="2"/>
      <c r="K52" s="2"/>
      <c r="L52" s="2"/>
    </row>
    <row r="53" customFormat="false" ht="11.25" hidden="false" customHeight="false" outlineLevel="0" collapsed="false">
      <c r="A53" s="30" t="n">
        <v>10</v>
      </c>
      <c r="B53" s="27" t="n">
        <v>10</v>
      </c>
      <c r="C53" s="28" t="s">
        <v>214</v>
      </c>
      <c r="D53" s="28" t="s">
        <v>215</v>
      </c>
      <c r="E53" s="29" t="s">
        <v>35</v>
      </c>
      <c r="F53" s="109" t="n">
        <v>0.0106944444444444</v>
      </c>
      <c r="G53" s="38" t="n">
        <v>0.011412037037037</v>
      </c>
      <c r="J53" s="2"/>
      <c r="K53" s="2"/>
      <c r="L53" s="2"/>
    </row>
    <row r="54" customFormat="false" ht="11.25" hidden="false" customHeight="false" outlineLevel="0" collapsed="false">
      <c r="A54" s="30" t="n">
        <v>11</v>
      </c>
      <c r="B54" s="27" t="n">
        <v>9</v>
      </c>
      <c r="C54" s="28" t="s">
        <v>210</v>
      </c>
      <c r="D54" s="28" t="s">
        <v>211</v>
      </c>
      <c r="E54" s="29" t="s">
        <v>35</v>
      </c>
      <c r="F54" s="109" t="n">
        <v>0.0107175925925926</v>
      </c>
      <c r="G54" s="38" t="n">
        <v>0.0114081790123457</v>
      </c>
      <c r="J54" s="2"/>
      <c r="K54" s="2"/>
      <c r="L54" s="2"/>
    </row>
    <row r="55" customFormat="false" ht="11.25" hidden="false" customHeight="false" outlineLevel="0" collapsed="false">
      <c r="A55" s="30" t="n">
        <v>12</v>
      </c>
      <c r="B55" s="27" t="n">
        <v>4</v>
      </c>
      <c r="C55" s="28" t="s">
        <v>390</v>
      </c>
      <c r="D55" s="28" t="s">
        <v>391</v>
      </c>
      <c r="E55" s="29" t="s">
        <v>35</v>
      </c>
      <c r="F55" s="109" t="n">
        <v>0.0107175925925926</v>
      </c>
      <c r="G55" s="38" t="n">
        <v>0.0111033950617284</v>
      </c>
      <c r="J55" s="2"/>
      <c r="K55" s="2"/>
      <c r="L55" s="2"/>
    </row>
    <row r="56" customFormat="false" ht="11.25" hidden="false" customHeight="false" outlineLevel="0" collapsed="false">
      <c r="A56" s="30" t="n">
        <v>13</v>
      </c>
      <c r="B56" s="108" t="n">
        <v>3</v>
      </c>
      <c r="C56" s="28" t="s">
        <v>182</v>
      </c>
      <c r="D56" s="28" t="s">
        <v>183</v>
      </c>
      <c r="E56" s="29" t="s">
        <v>35</v>
      </c>
      <c r="F56" s="109" t="n">
        <v>0.010775462962963</v>
      </c>
      <c r="G56" s="38" t="n">
        <v>0.0109066358024691</v>
      </c>
      <c r="J56" s="2"/>
      <c r="K56" s="2"/>
      <c r="L56" s="2"/>
    </row>
    <row r="57" customFormat="false" ht="11.25" hidden="false" customHeight="false" outlineLevel="0" collapsed="false">
      <c r="A57" s="30" t="n">
        <v>14</v>
      </c>
      <c r="B57" s="27" t="n">
        <v>6</v>
      </c>
      <c r="C57" s="28" t="s">
        <v>196</v>
      </c>
      <c r="D57" s="28" t="s">
        <v>197</v>
      </c>
      <c r="E57" s="29" t="s">
        <v>35</v>
      </c>
      <c r="F57" s="109" t="n">
        <v>0.0109143518518519</v>
      </c>
      <c r="G57" s="38" t="n">
        <v>0.0112268518518519</v>
      </c>
      <c r="J57" s="2"/>
      <c r="K57" s="2"/>
      <c r="L57" s="2"/>
    </row>
    <row r="58" customFormat="false" ht="11.25" hidden="false" customHeight="false" outlineLevel="0" collapsed="false">
      <c r="A58" s="30" t="n">
        <v>15</v>
      </c>
      <c r="B58" s="27" t="n">
        <v>8</v>
      </c>
      <c r="C58" s="28" t="s">
        <v>206</v>
      </c>
      <c r="D58" s="28" t="s">
        <v>207</v>
      </c>
      <c r="E58" s="29" t="s">
        <v>35</v>
      </c>
      <c r="F58" s="109" t="n">
        <v>0.0109259259259259</v>
      </c>
      <c r="G58" s="38" t="n">
        <v>0.0113194444444444</v>
      </c>
      <c r="J58" s="2"/>
      <c r="K58" s="2"/>
      <c r="L58" s="2"/>
    </row>
    <row r="59" customFormat="false" ht="11.25" hidden="false" customHeight="false" outlineLevel="0" collapsed="false">
      <c r="A59" s="30" t="n">
        <v>16</v>
      </c>
      <c r="B59" s="27" t="n">
        <v>12</v>
      </c>
      <c r="C59" s="28" t="s">
        <v>223</v>
      </c>
      <c r="D59" s="28" t="s">
        <v>224</v>
      </c>
      <c r="E59" s="29" t="s">
        <v>38</v>
      </c>
      <c r="F59" s="109" t="n">
        <v>0.0110532407407407</v>
      </c>
      <c r="G59" s="38" t="n">
        <v>0.011616512345679</v>
      </c>
      <c r="J59" s="2"/>
      <c r="K59" s="2"/>
      <c r="L59" s="2"/>
    </row>
    <row r="60" customFormat="false" ht="11.25" hidden="false" customHeight="false" outlineLevel="0" collapsed="false">
      <c r="A60" s="30" t="n">
        <v>17</v>
      </c>
      <c r="B60" s="27" t="n">
        <v>10</v>
      </c>
      <c r="C60" s="28" t="s">
        <v>415</v>
      </c>
      <c r="D60" s="28" t="s">
        <v>416</v>
      </c>
      <c r="E60" s="29" t="s">
        <v>418</v>
      </c>
      <c r="F60" s="109" t="n">
        <v>0.0110532407407407</v>
      </c>
      <c r="G60" s="38" t="n">
        <v>0.0130594135802469</v>
      </c>
      <c r="J60" s="2"/>
      <c r="K60" s="2"/>
      <c r="L60" s="2"/>
    </row>
    <row r="61" customFormat="false" ht="11.25" hidden="false" customHeight="false" outlineLevel="0" collapsed="false">
      <c r="A61" s="30" t="n">
        <v>18</v>
      </c>
      <c r="B61" s="27" t="n">
        <v>5</v>
      </c>
      <c r="C61" s="28" t="s">
        <v>394</v>
      </c>
      <c r="D61" s="28" t="s">
        <v>395</v>
      </c>
      <c r="E61" s="29" t="s">
        <v>35</v>
      </c>
      <c r="F61" s="109" t="n">
        <v>0.0111226851851852</v>
      </c>
      <c r="G61" s="38" t="n">
        <v>0.0115432098765432</v>
      </c>
      <c r="J61" s="2"/>
      <c r="K61" s="2"/>
      <c r="L61" s="2"/>
    </row>
    <row r="62" customFormat="false" ht="11.25" hidden="false" customHeight="false" outlineLevel="0" collapsed="false">
      <c r="A62" s="30" t="n">
        <v>19</v>
      </c>
      <c r="B62" s="27" t="n">
        <v>6</v>
      </c>
      <c r="C62" s="28" t="s">
        <v>398</v>
      </c>
      <c r="D62" s="28" t="s">
        <v>399</v>
      </c>
      <c r="E62" s="29" t="s">
        <v>35</v>
      </c>
      <c r="F62" s="109" t="n">
        <v>0.0112268518518519</v>
      </c>
      <c r="G62" s="38" t="n">
        <v>0.0116936728395062</v>
      </c>
      <c r="J62" s="2"/>
      <c r="K62" s="2"/>
      <c r="L62" s="2"/>
    </row>
    <row r="63" customFormat="false" ht="11.25" hidden="false" customHeight="false" outlineLevel="0" collapsed="false">
      <c r="A63" s="30" t="n">
        <v>20</v>
      </c>
      <c r="B63" s="27" t="n">
        <v>11</v>
      </c>
      <c r="C63" s="28" t="s">
        <v>218</v>
      </c>
      <c r="D63" s="28" t="s">
        <v>219</v>
      </c>
      <c r="E63" s="29" t="s">
        <v>35</v>
      </c>
      <c r="F63" s="109" t="n">
        <v>0.0112615740740741</v>
      </c>
      <c r="G63" s="38" t="n">
        <v>0.0115895061728395</v>
      </c>
      <c r="J63" s="2"/>
      <c r="K63" s="2"/>
      <c r="L63" s="2"/>
    </row>
    <row r="64" customFormat="false" ht="11.25" hidden="false" customHeight="false" outlineLevel="0" collapsed="false">
      <c r="A64" s="30" t="n">
        <v>21</v>
      </c>
      <c r="B64" s="27" t="n">
        <v>18</v>
      </c>
      <c r="C64" s="28" t="s">
        <v>250</v>
      </c>
      <c r="D64" s="28" t="s">
        <v>251</v>
      </c>
      <c r="E64" s="29" t="s">
        <v>38</v>
      </c>
      <c r="F64" s="109" t="n">
        <v>0.0112615740740741</v>
      </c>
      <c r="G64" s="38" t="n">
        <v>0.012391975308642</v>
      </c>
      <c r="J64" s="2"/>
      <c r="K64" s="2"/>
      <c r="L64" s="2"/>
    </row>
    <row r="65" customFormat="false" ht="11.25" hidden="false" customHeight="false" outlineLevel="0" collapsed="false">
      <c r="A65" s="30" t="n">
        <v>22</v>
      </c>
      <c r="B65" s="27" t="n">
        <v>13</v>
      </c>
      <c r="C65" s="28" t="s">
        <v>228</v>
      </c>
      <c r="D65" s="28" t="s">
        <v>229</v>
      </c>
      <c r="E65" s="29" t="s">
        <v>231</v>
      </c>
      <c r="F65" s="109" t="n">
        <v>0.0112847222222222</v>
      </c>
      <c r="G65" s="38" t="n">
        <v>0.0118171296296296</v>
      </c>
      <c r="J65" s="2"/>
      <c r="K65" s="2"/>
      <c r="L65" s="2"/>
    </row>
    <row r="66" customFormat="false" ht="11.25" hidden="false" customHeight="false" outlineLevel="0" collapsed="false">
      <c r="A66" s="30" t="n">
        <v>23</v>
      </c>
      <c r="B66" s="27" t="n">
        <v>15</v>
      </c>
      <c r="C66" s="28" t="s">
        <v>238</v>
      </c>
      <c r="D66" s="28" t="s">
        <v>239</v>
      </c>
      <c r="E66" s="29" t="s">
        <v>35</v>
      </c>
      <c r="F66" s="109" t="n">
        <v>0.0112962962962963</v>
      </c>
      <c r="G66" s="38" t="n">
        <v>0.0120216049382716</v>
      </c>
      <c r="J66" s="2"/>
      <c r="K66" s="2"/>
      <c r="L66" s="2"/>
    </row>
    <row r="67" customFormat="false" ht="11.25" hidden="false" customHeight="false" outlineLevel="0" collapsed="false">
      <c r="A67" s="30" t="n">
        <v>24</v>
      </c>
      <c r="B67" s="27" t="n">
        <v>16</v>
      </c>
      <c r="C67" s="28" t="s">
        <v>242</v>
      </c>
      <c r="D67" s="28" t="s">
        <v>243</v>
      </c>
      <c r="E67" s="29" t="s">
        <v>35</v>
      </c>
      <c r="F67" s="109" t="n">
        <v>0.0114930555555556</v>
      </c>
      <c r="G67" s="38" t="n">
        <v>0.0122608024691358</v>
      </c>
      <c r="J67" s="2"/>
      <c r="K67" s="2"/>
      <c r="L67" s="2"/>
    </row>
    <row r="68" customFormat="false" ht="11.25" hidden="false" customHeight="false" outlineLevel="0" collapsed="false">
      <c r="A68" s="30" t="n">
        <v>25</v>
      </c>
      <c r="B68" s="27" t="n">
        <v>17</v>
      </c>
      <c r="C68" s="28" t="s">
        <v>246</v>
      </c>
      <c r="D68" s="28" t="s">
        <v>247</v>
      </c>
      <c r="E68" s="29" t="s">
        <v>30</v>
      </c>
      <c r="F68" s="109" t="n">
        <v>0.0115277777777778</v>
      </c>
      <c r="G68" s="38" t="n">
        <v>0.0123533950617284</v>
      </c>
      <c r="J68" s="2"/>
      <c r="K68" s="2"/>
      <c r="L68" s="2"/>
    </row>
    <row r="69" customFormat="false" ht="11.25" hidden="false" customHeight="false" outlineLevel="0" collapsed="false">
      <c r="A69" s="30" t="n">
        <v>26</v>
      </c>
      <c r="B69" s="27" t="n">
        <v>20</v>
      </c>
      <c r="C69" s="28" t="s">
        <v>257</v>
      </c>
      <c r="D69" s="28" t="s">
        <v>258</v>
      </c>
      <c r="E69" s="29" t="s">
        <v>35</v>
      </c>
      <c r="F69" s="109" t="n">
        <v>0.0115972222222222</v>
      </c>
      <c r="G69" s="38" t="n">
        <v>0.0127160493827161</v>
      </c>
      <c r="J69" s="2"/>
      <c r="K69" s="2"/>
      <c r="L69" s="2"/>
    </row>
    <row r="70" customFormat="false" ht="11.25" hidden="false" customHeight="false" outlineLevel="0" collapsed="false">
      <c r="A70" s="30" t="n">
        <v>27</v>
      </c>
      <c r="B70" s="27" t="n">
        <v>8</v>
      </c>
      <c r="C70" s="28" t="s">
        <v>406</v>
      </c>
      <c r="D70" s="28" t="s">
        <v>407</v>
      </c>
      <c r="E70" s="29" t="s">
        <v>35</v>
      </c>
      <c r="F70" s="109" t="n">
        <v>0.011712962962963</v>
      </c>
      <c r="G70" s="38" t="n">
        <v>0.0128549382716049</v>
      </c>
      <c r="J70" s="2"/>
      <c r="K70" s="2"/>
      <c r="L70" s="2"/>
    </row>
    <row r="71" customFormat="false" ht="11.25" hidden="false" customHeight="false" outlineLevel="0" collapsed="false">
      <c r="A71" s="30" t="n">
        <v>28</v>
      </c>
      <c r="B71" s="27" t="n">
        <v>7</v>
      </c>
      <c r="C71" s="28" t="s">
        <v>402</v>
      </c>
      <c r="D71" s="28" t="s">
        <v>403</v>
      </c>
      <c r="E71" s="29" t="s">
        <v>35</v>
      </c>
      <c r="F71" s="109" t="n">
        <v>0.0117939814814815</v>
      </c>
      <c r="G71" s="38" t="n">
        <v>0.0122492283950617</v>
      </c>
      <c r="J71" s="2"/>
      <c r="K71" s="2"/>
      <c r="L71" s="2"/>
    </row>
    <row r="72" customFormat="false" ht="11.25" hidden="false" customHeight="false" outlineLevel="0" collapsed="false">
      <c r="A72" s="30" t="n">
        <v>29</v>
      </c>
      <c r="B72" s="27" t="n">
        <v>14</v>
      </c>
      <c r="C72" s="28" t="s">
        <v>233</v>
      </c>
      <c r="D72" s="28" t="s">
        <v>234</v>
      </c>
      <c r="E72" s="29" t="s">
        <v>35</v>
      </c>
      <c r="F72" s="109" t="n">
        <v>0.0118171296296296</v>
      </c>
      <c r="G72" s="38" t="n">
        <v>0.0120061728395062</v>
      </c>
      <c r="J72" s="2"/>
      <c r="K72" s="2"/>
      <c r="L72" s="2"/>
    </row>
    <row r="73" customFormat="false" ht="11.25" hidden="false" customHeight="false" outlineLevel="0" collapsed="false">
      <c r="A73" s="30" t="n">
        <v>30</v>
      </c>
      <c r="B73" s="27" t="n">
        <v>19</v>
      </c>
      <c r="C73" s="28" t="s">
        <v>254</v>
      </c>
      <c r="D73" s="28" t="s">
        <v>255</v>
      </c>
      <c r="E73" s="29" t="s">
        <v>109</v>
      </c>
      <c r="F73" s="109" t="n">
        <v>0.0119328703703704</v>
      </c>
      <c r="G73" s="38" t="n">
        <v>0.0124151234567901</v>
      </c>
      <c r="J73" s="2"/>
      <c r="K73" s="2"/>
      <c r="L73" s="2"/>
    </row>
    <row r="74" customFormat="false" ht="11.25" hidden="false" customHeight="false" outlineLevel="0" collapsed="false">
      <c r="A74" s="30" t="n">
        <v>31</v>
      </c>
      <c r="B74" s="27" t="n">
        <v>41</v>
      </c>
      <c r="C74" s="28" t="s">
        <v>346</v>
      </c>
      <c r="D74" s="28" t="s">
        <v>347</v>
      </c>
      <c r="E74" s="29" t="s">
        <v>120</v>
      </c>
      <c r="F74" s="109" t="n">
        <v>0.0121180555555556</v>
      </c>
      <c r="G74" s="38" t="n">
        <v>0.0175424382716049</v>
      </c>
      <c r="J74" s="2"/>
      <c r="K74" s="2"/>
      <c r="L74" s="2"/>
    </row>
    <row r="75" customFormat="false" ht="11.25" hidden="false" customHeight="false" outlineLevel="0" collapsed="false">
      <c r="A75" s="30" t="n">
        <v>32</v>
      </c>
      <c r="B75" s="27" t="n">
        <v>21</v>
      </c>
      <c r="C75" s="28" t="s">
        <v>262</v>
      </c>
      <c r="D75" s="28" t="s">
        <v>263</v>
      </c>
      <c r="E75" s="29" t="s">
        <v>35</v>
      </c>
      <c r="F75" s="109" t="n">
        <v>0.0122337962962963</v>
      </c>
      <c r="G75" s="38" t="n">
        <v>0.0127816358024691</v>
      </c>
      <c r="J75" s="2"/>
      <c r="K75" s="2"/>
      <c r="L75" s="2"/>
    </row>
    <row r="76" customFormat="false" ht="11.25" hidden="false" customHeight="false" outlineLevel="0" collapsed="false">
      <c r="A76" s="30" t="n">
        <v>33</v>
      </c>
      <c r="B76" s="27" t="n">
        <v>23</v>
      </c>
      <c r="C76" s="28" t="s">
        <v>271</v>
      </c>
      <c r="D76" s="28" t="s">
        <v>272</v>
      </c>
      <c r="E76" s="29" t="s">
        <v>35</v>
      </c>
      <c r="F76" s="109" t="n">
        <v>0.0122685185185185</v>
      </c>
      <c r="G76" s="38" t="n">
        <v>0.0130246913580247</v>
      </c>
      <c r="J76" s="2"/>
      <c r="K76" s="2"/>
      <c r="L76" s="2"/>
    </row>
    <row r="77" customFormat="false" ht="11.25" hidden="false" customHeight="false" outlineLevel="0" collapsed="false">
      <c r="A77" s="30" t="n">
        <v>34</v>
      </c>
      <c r="B77" s="27" t="n">
        <v>9</v>
      </c>
      <c r="C77" s="28" t="s">
        <v>410</v>
      </c>
      <c r="D77" s="28" t="s">
        <v>411</v>
      </c>
      <c r="E77" s="29" t="s">
        <v>35</v>
      </c>
      <c r="F77" s="109" t="n">
        <v>0.0123263888888889</v>
      </c>
      <c r="G77" s="38" t="n">
        <v>0.0130516975308642</v>
      </c>
      <c r="J77" s="2"/>
      <c r="K77" s="2"/>
      <c r="L77" s="2"/>
    </row>
    <row r="78" customFormat="false" ht="11.25" hidden="false" customHeight="false" outlineLevel="0" collapsed="false">
      <c r="A78" s="30" t="n">
        <v>35</v>
      </c>
      <c r="B78" s="27" t="n">
        <v>43</v>
      </c>
      <c r="C78" s="28" t="s">
        <v>353</v>
      </c>
      <c r="D78" s="28" t="s">
        <v>354</v>
      </c>
      <c r="E78" s="29" t="s">
        <v>35</v>
      </c>
      <c r="F78" s="109" t="n">
        <v>0.0123611111111111</v>
      </c>
      <c r="G78" s="38" t="n">
        <v>0.0123611111111111</v>
      </c>
      <c r="J78" s="2"/>
      <c r="K78" s="2"/>
      <c r="L78" s="2"/>
    </row>
    <row r="79" customFormat="false" ht="11.25" hidden="false" customHeight="false" outlineLevel="0" collapsed="false">
      <c r="A79" s="30" t="n">
        <v>36</v>
      </c>
      <c r="B79" s="27" t="n">
        <v>22</v>
      </c>
      <c r="C79" s="28" t="s">
        <v>266</v>
      </c>
      <c r="D79" s="28" t="s">
        <v>267</v>
      </c>
      <c r="E79" s="29" t="s">
        <v>269</v>
      </c>
      <c r="F79" s="109" t="n">
        <v>0.0124189814814815</v>
      </c>
      <c r="G79" s="38" t="n">
        <v>0.0128472222222222</v>
      </c>
      <c r="J79" s="2"/>
      <c r="K79" s="2"/>
      <c r="L79" s="2"/>
    </row>
    <row r="80" customFormat="false" ht="11.25" hidden="false" customHeight="false" outlineLevel="0" collapsed="false">
      <c r="A80" s="30" t="n">
        <v>37</v>
      </c>
      <c r="B80" s="27" t="n">
        <v>24</v>
      </c>
      <c r="C80" s="28" t="s">
        <v>276</v>
      </c>
      <c r="D80" s="28" t="s">
        <v>277</v>
      </c>
      <c r="E80" s="29" t="s">
        <v>204</v>
      </c>
      <c r="F80" s="109" t="n">
        <v>0.0124421296296296</v>
      </c>
      <c r="G80" s="38" t="n">
        <v>0.0131828703703704</v>
      </c>
      <c r="J80" s="2"/>
      <c r="K80" s="2"/>
      <c r="L80" s="2"/>
    </row>
    <row r="81" customFormat="false" ht="11.25" hidden="false" customHeight="false" outlineLevel="0" collapsed="false">
      <c r="A81" s="30" t="n">
        <v>38</v>
      </c>
      <c r="B81" s="27" t="n">
        <v>25</v>
      </c>
      <c r="C81" s="28" t="s">
        <v>280</v>
      </c>
      <c r="D81" s="28" t="s">
        <v>281</v>
      </c>
      <c r="E81" s="29" t="s">
        <v>35</v>
      </c>
      <c r="F81" s="109" t="n">
        <v>0.0127199074074074</v>
      </c>
      <c r="G81" s="38" t="n">
        <v>0.0133873456790123</v>
      </c>
      <c r="J81" s="2"/>
      <c r="K81" s="2"/>
      <c r="L81" s="2"/>
    </row>
    <row r="82" customFormat="false" ht="11.25" hidden="false" customHeight="false" outlineLevel="0" collapsed="false">
      <c r="A82" s="30" t="n">
        <v>39</v>
      </c>
      <c r="B82" s="108" t="n">
        <v>1</v>
      </c>
      <c r="C82" s="110" t="s">
        <v>443</v>
      </c>
      <c r="D82" s="28" t="s">
        <v>444</v>
      </c>
      <c r="E82" s="29" t="s">
        <v>38</v>
      </c>
      <c r="F82" s="109" t="n">
        <v>0.0127430555555556</v>
      </c>
      <c r="G82" s="38" t="n">
        <v>0.0131751543209877</v>
      </c>
      <c r="J82" s="2"/>
      <c r="K82" s="2"/>
      <c r="L82" s="2"/>
    </row>
    <row r="83" customFormat="false" ht="11.25" hidden="false" customHeight="false" outlineLevel="0" collapsed="false">
      <c r="A83" s="30" t="n">
        <v>40</v>
      </c>
      <c r="B83" s="27" t="n">
        <v>44</v>
      </c>
      <c r="C83" s="28" t="s">
        <v>356</v>
      </c>
      <c r="D83" s="28" t="s">
        <v>357</v>
      </c>
      <c r="E83" s="29" t="s">
        <v>35</v>
      </c>
      <c r="F83" s="109" t="n">
        <v>0.0128935185185185</v>
      </c>
      <c r="G83" s="38" t="n">
        <v>0.0128935185185185</v>
      </c>
      <c r="J83" s="2"/>
      <c r="K83" s="2"/>
      <c r="L83" s="2"/>
    </row>
    <row r="84" customFormat="false" ht="11.25" hidden="false" customHeight="false" outlineLevel="0" collapsed="false">
      <c r="A84" s="30" t="n">
        <v>41</v>
      </c>
      <c r="B84" s="27" t="n">
        <v>27</v>
      </c>
      <c r="C84" s="28" t="s">
        <v>289</v>
      </c>
      <c r="D84" s="28" t="s">
        <v>290</v>
      </c>
      <c r="E84" s="29" t="s">
        <v>35</v>
      </c>
      <c r="F84" s="109" t="n">
        <v>0.0130324074074074</v>
      </c>
      <c r="G84" s="38" t="n">
        <v>0.0137268518518519</v>
      </c>
      <c r="J84" s="2"/>
      <c r="K84" s="2"/>
      <c r="L84" s="2"/>
    </row>
    <row r="85" customFormat="false" ht="11.25" hidden="false" customHeight="false" outlineLevel="0" collapsed="false">
      <c r="A85" s="30" t="n">
        <v>42</v>
      </c>
      <c r="B85" s="27" t="n">
        <v>32</v>
      </c>
      <c r="C85" s="28" t="s">
        <v>308</v>
      </c>
      <c r="D85" s="28" t="s">
        <v>309</v>
      </c>
      <c r="E85" s="29" t="s">
        <v>35</v>
      </c>
      <c r="F85" s="109" t="n">
        <v>0.0131365740740741</v>
      </c>
      <c r="G85" s="38" t="n">
        <v>0.014116512345679</v>
      </c>
      <c r="J85" s="2"/>
      <c r="K85" s="2"/>
      <c r="L85" s="2"/>
    </row>
    <row r="86" customFormat="false" ht="11.25" hidden="false" customHeight="false" outlineLevel="0" collapsed="false">
      <c r="A86" s="30" t="n">
        <v>43</v>
      </c>
      <c r="B86" s="27" t="n">
        <v>31</v>
      </c>
      <c r="C86" s="28" t="s">
        <v>305</v>
      </c>
      <c r="D86" s="28" t="s">
        <v>306</v>
      </c>
      <c r="E86" s="29" t="s">
        <v>35</v>
      </c>
      <c r="F86" s="109" t="n">
        <v>0.0132175925925926</v>
      </c>
      <c r="G86" s="38" t="n">
        <v>0.0139776234567901</v>
      </c>
      <c r="J86" s="2"/>
      <c r="K86" s="2"/>
      <c r="L86" s="2"/>
    </row>
    <row r="87" customFormat="false" ht="11.25" hidden="false" customHeight="false" outlineLevel="0" collapsed="false">
      <c r="A87" s="30" t="n">
        <v>44</v>
      </c>
      <c r="B87" s="27" t="n">
        <v>28</v>
      </c>
      <c r="C87" s="28" t="s">
        <v>293</v>
      </c>
      <c r="D87" s="28" t="s">
        <v>294</v>
      </c>
      <c r="E87" s="29" t="s">
        <v>204</v>
      </c>
      <c r="F87" s="109" t="n">
        <v>0.0132291666666667</v>
      </c>
      <c r="G87" s="38" t="n">
        <v>0.0138233024691358</v>
      </c>
      <c r="J87" s="2"/>
      <c r="K87" s="2"/>
      <c r="L87" s="2"/>
    </row>
    <row r="88" customFormat="false" ht="11.25" hidden="false" customHeight="false" outlineLevel="0" collapsed="false">
      <c r="A88" s="30" t="n">
        <v>45</v>
      </c>
      <c r="B88" s="27" t="n">
        <v>33</v>
      </c>
      <c r="C88" s="28" t="s">
        <v>313</v>
      </c>
      <c r="D88" s="28" t="s">
        <v>314</v>
      </c>
      <c r="E88" s="29" t="s">
        <v>35</v>
      </c>
      <c r="F88" s="109" t="n">
        <v>0.0132523148148148</v>
      </c>
      <c r="G88" s="38" t="n">
        <v>0.0141628086419753</v>
      </c>
      <c r="J88" s="2"/>
      <c r="K88" s="2"/>
      <c r="L88" s="2"/>
    </row>
    <row r="89" customFormat="false" ht="11.25" hidden="false" customHeight="false" outlineLevel="0" collapsed="false">
      <c r="A89" s="30" t="n">
        <v>46</v>
      </c>
      <c r="B89" s="27" t="n">
        <v>26</v>
      </c>
      <c r="C89" s="28" t="s">
        <v>285</v>
      </c>
      <c r="D89" s="28" t="s">
        <v>286</v>
      </c>
      <c r="E89" s="29" t="s">
        <v>55</v>
      </c>
      <c r="F89" s="109" t="n">
        <v>0.0132986111111111</v>
      </c>
      <c r="G89" s="38" t="n">
        <v>0.0136574074074074</v>
      </c>
      <c r="J89" s="2"/>
      <c r="K89" s="2"/>
      <c r="L89" s="2"/>
    </row>
    <row r="90" customFormat="false" ht="11.25" hidden="false" customHeight="false" outlineLevel="0" collapsed="false">
      <c r="A90" s="30" t="n">
        <v>47</v>
      </c>
      <c r="B90" s="27" t="n">
        <v>29</v>
      </c>
      <c r="C90" s="28" t="s">
        <v>297</v>
      </c>
      <c r="D90" s="28" t="s">
        <v>298</v>
      </c>
      <c r="E90" s="29" t="s">
        <v>38</v>
      </c>
      <c r="F90" s="109" t="n">
        <v>0.0133796296296296</v>
      </c>
      <c r="G90" s="38" t="n">
        <v>0.0138348765432099</v>
      </c>
      <c r="J90" s="2"/>
      <c r="K90" s="2"/>
      <c r="L90" s="2"/>
    </row>
    <row r="91" customFormat="false" ht="11.25" hidden="false" customHeight="false" outlineLevel="0" collapsed="false">
      <c r="A91" s="30" t="n">
        <v>48</v>
      </c>
      <c r="B91" s="27" t="n">
        <v>30</v>
      </c>
      <c r="C91" s="28" t="s">
        <v>300</v>
      </c>
      <c r="D91" s="28" t="s">
        <v>301</v>
      </c>
      <c r="E91" s="29" t="s">
        <v>35</v>
      </c>
      <c r="F91" s="109" t="n">
        <v>0.0134837962962963</v>
      </c>
      <c r="G91" s="38" t="n">
        <v>0.0139660493827161</v>
      </c>
      <c r="J91" s="2"/>
      <c r="K91" s="2"/>
      <c r="L91" s="2"/>
    </row>
    <row r="92" customFormat="false" ht="11.25" hidden="false" customHeight="false" outlineLevel="0" collapsed="false">
      <c r="A92" s="30" t="n">
        <v>49</v>
      </c>
      <c r="B92" s="27" t="n">
        <v>35</v>
      </c>
      <c r="C92" s="28" t="s">
        <v>320</v>
      </c>
      <c r="D92" s="28" t="s">
        <v>321</v>
      </c>
      <c r="E92" s="29" t="s">
        <v>323</v>
      </c>
      <c r="F92" s="109" t="n">
        <v>0.0136921296296296</v>
      </c>
      <c r="G92" s="38" t="n">
        <v>0.0145524691358025</v>
      </c>
      <c r="J92" s="2"/>
      <c r="K92" s="2"/>
      <c r="L92" s="2"/>
    </row>
    <row r="93" customFormat="false" ht="11.25" hidden="false" customHeight="false" outlineLevel="0" collapsed="false">
      <c r="A93" s="30" t="n">
        <v>50</v>
      </c>
      <c r="B93" s="27" t="n">
        <v>34</v>
      </c>
      <c r="C93" s="28" t="s">
        <v>317</v>
      </c>
      <c r="D93" s="28" t="s">
        <v>318</v>
      </c>
      <c r="E93" s="29" t="s">
        <v>35</v>
      </c>
      <c r="F93" s="109" t="n">
        <v>0.0138773148148148</v>
      </c>
      <c r="G93" s="38" t="n">
        <v>0.0144405864197531</v>
      </c>
      <c r="J93" s="2"/>
      <c r="K93" s="2"/>
      <c r="L93" s="2"/>
    </row>
    <row r="94" customFormat="false" ht="11.25" hidden="false" customHeight="false" outlineLevel="0" collapsed="false">
      <c r="A94" s="30" t="n">
        <v>51</v>
      </c>
      <c r="B94" s="108" t="n">
        <v>2</v>
      </c>
      <c r="C94" s="110" t="s">
        <v>430</v>
      </c>
      <c r="D94" s="28" t="s">
        <v>431</v>
      </c>
      <c r="E94" s="29" t="s">
        <v>433</v>
      </c>
      <c r="F94" s="109" t="n">
        <v>0.0140509259259259</v>
      </c>
      <c r="G94" s="38" t="n">
        <v>0.0146373456790123</v>
      </c>
      <c r="J94" s="2"/>
      <c r="K94" s="2"/>
      <c r="L94" s="2"/>
    </row>
    <row r="95" customFormat="false" ht="11.25" hidden="false" customHeight="false" outlineLevel="0" collapsed="false">
      <c r="A95" s="30" t="n">
        <v>52</v>
      </c>
      <c r="B95" s="108" t="n">
        <v>3</v>
      </c>
      <c r="C95" s="110" t="s">
        <v>435</v>
      </c>
      <c r="D95" s="28"/>
      <c r="E95" s="29"/>
      <c r="F95" s="109" t="n">
        <v>0.0140625</v>
      </c>
      <c r="G95" s="38" t="n">
        <v>0.0159722222222222</v>
      </c>
      <c r="J95" s="2"/>
      <c r="K95" s="2"/>
      <c r="L95" s="2"/>
    </row>
    <row r="96" customFormat="false" ht="11.25" hidden="false" customHeight="false" outlineLevel="0" collapsed="false">
      <c r="A96" s="30" t="n">
        <v>53</v>
      </c>
      <c r="B96" s="108" t="n">
        <v>1</v>
      </c>
      <c r="C96" s="110" t="s">
        <v>426</v>
      </c>
      <c r="D96" s="28" t="s">
        <v>427</v>
      </c>
      <c r="E96" s="29" t="s">
        <v>35</v>
      </c>
      <c r="F96" s="109" t="n">
        <v>0.0141782407407407</v>
      </c>
      <c r="G96" s="38" t="n">
        <v>0.0145524691358025</v>
      </c>
      <c r="J96" s="2"/>
      <c r="K96" s="2"/>
      <c r="L96" s="2"/>
    </row>
    <row r="97" customFormat="false" ht="11.25" hidden="false" customHeight="false" outlineLevel="0" collapsed="false">
      <c r="A97" s="30" t="n">
        <v>54</v>
      </c>
      <c r="B97" s="27" t="n">
        <v>40</v>
      </c>
      <c r="C97" s="28" t="s">
        <v>341</v>
      </c>
      <c r="D97" s="28" t="s">
        <v>342</v>
      </c>
      <c r="E97" s="29" t="s">
        <v>35</v>
      </c>
      <c r="F97" s="109" t="n">
        <v>0.0141898148148148</v>
      </c>
      <c r="G97" s="38" t="n">
        <v>0.0171064814814815</v>
      </c>
      <c r="J97" s="2"/>
      <c r="K97" s="2"/>
      <c r="L97" s="2"/>
    </row>
    <row r="98" customFormat="false" ht="11.25" hidden="false" customHeight="false" outlineLevel="0" collapsed="false">
      <c r="A98" s="30" t="n">
        <v>55</v>
      </c>
      <c r="B98" s="27" t="n">
        <v>37</v>
      </c>
      <c r="C98" s="28" t="s">
        <v>329</v>
      </c>
      <c r="D98" s="28"/>
      <c r="E98" s="29"/>
      <c r="F98" s="109" t="n">
        <v>0.0144212962962963</v>
      </c>
      <c r="G98" s="38" t="n">
        <v>0.0156944444444444</v>
      </c>
      <c r="J98" s="2"/>
      <c r="K98" s="2"/>
      <c r="L98" s="2"/>
    </row>
    <row r="99" customFormat="false" ht="11.25" hidden="false" customHeight="false" outlineLevel="0" collapsed="false">
      <c r="A99" s="30" t="n">
        <v>56</v>
      </c>
      <c r="B99" s="27" t="n">
        <v>38</v>
      </c>
      <c r="C99" s="28" t="s">
        <v>331</v>
      </c>
      <c r="D99" s="28" t="s">
        <v>332</v>
      </c>
      <c r="E99" s="29" t="s">
        <v>55</v>
      </c>
      <c r="F99" s="109" t="n">
        <v>0.0148842592592593</v>
      </c>
      <c r="G99" s="38" t="n">
        <v>0.0158024691358025</v>
      </c>
      <c r="J99" s="2"/>
      <c r="K99" s="2"/>
      <c r="L99" s="2"/>
    </row>
    <row r="100" customFormat="false" ht="11.25" hidden="false" customHeight="false" outlineLevel="0" collapsed="false">
      <c r="A100" s="30" t="n">
        <v>57</v>
      </c>
      <c r="B100" s="27" t="n">
        <v>45</v>
      </c>
      <c r="C100" s="28" t="s">
        <v>360</v>
      </c>
      <c r="D100" s="28" t="s">
        <v>361</v>
      </c>
      <c r="E100" s="29" t="s">
        <v>35</v>
      </c>
      <c r="F100" s="109" t="n">
        <v>0.0149884259259259</v>
      </c>
      <c r="G100" s="38" t="n">
        <v>0.0149884259259259</v>
      </c>
      <c r="J100" s="2"/>
      <c r="K100" s="2"/>
      <c r="L100" s="2"/>
    </row>
    <row r="101" customFormat="false" ht="11.25" hidden="false" customHeight="false" outlineLevel="0" collapsed="false">
      <c r="A101" s="30" t="n">
        <v>58</v>
      </c>
      <c r="B101" s="27" t="n">
        <v>36</v>
      </c>
      <c r="C101" s="28" t="s">
        <v>325</v>
      </c>
      <c r="D101" s="28" t="s">
        <v>326</v>
      </c>
      <c r="E101" s="29" t="s">
        <v>35</v>
      </c>
      <c r="F101" s="109" t="n">
        <v>0.0150231481481481</v>
      </c>
      <c r="G101" s="38" t="n">
        <v>0.0151543209876543</v>
      </c>
      <c r="J101" s="2"/>
      <c r="K101" s="2"/>
      <c r="L101" s="2"/>
    </row>
    <row r="102" customFormat="false" ht="11.25" hidden="false" customHeight="false" outlineLevel="0" collapsed="false">
      <c r="A102" s="30" t="n">
        <v>59</v>
      </c>
      <c r="B102" s="27" t="n">
        <v>4</v>
      </c>
      <c r="C102" s="110" t="s">
        <v>437</v>
      </c>
      <c r="D102" s="28" t="s">
        <v>438</v>
      </c>
      <c r="E102" s="29" t="s">
        <v>440</v>
      </c>
      <c r="F102" s="109" t="n">
        <v>0.0152546296296296</v>
      </c>
      <c r="G102" s="38" t="n">
        <v>0.0162191358024691</v>
      </c>
      <c r="J102" s="2"/>
      <c r="K102" s="2"/>
      <c r="L102" s="2"/>
    </row>
    <row r="103" customFormat="false" ht="11.25" hidden="false" customHeight="false" outlineLevel="0" collapsed="false">
      <c r="A103" s="30" t="n">
        <v>60</v>
      </c>
      <c r="B103" s="27" t="n">
        <v>39</v>
      </c>
      <c r="C103" s="28" t="s">
        <v>336</v>
      </c>
      <c r="D103" s="28" t="s">
        <v>337</v>
      </c>
      <c r="E103" s="29" t="s">
        <v>35</v>
      </c>
      <c r="F103" s="109" t="n">
        <v>0.0153935185185185</v>
      </c>
      <c r="G103" s="38" t="n">
        <v>0.0158796296296296</v>
      </c>
      <c r="J103" s="2"/>
      <c r="K103" s="2"/>
      <c r="L103" s="2"/>
    </row>
    <row r="104" customFormat="false" ht="11.25" hidden="false" customHeight="false" outlineLevel="0" collapsed="false">
      <c r="A104" s="30" t="n">
        <v>61</v>
      </c>
      <c r="B104" s="27" t="n">
        <v>11</v>
      </c>
      <c r="C104" s="28" t="s">
        <v>420</v>
      </c>
      <c r="D104" s="28" t="s">
        <v>421</v>
      </c>
      <c r="E104" s="29" t="s">
        <v>423</v>
      </c>
      <c r="F104" s="109" t="n">
        <v>0.0160069444444444</v>
      </c>
      <c r="G104" s="38" t="n">
        <v>0.0165123456790123</v>
      </c>
      <c r="J104" s="2"/>
      <c r="K104" s="2"/>
      <c r="L104" s="2"/>
    </row>
    <row r="105" customFormat="false" ht="11.25" hidden="false" customHeight="false" outlineLevel="0" collapsed="false">
      <c r="A105" s="30" t="n">
        <v>62</v>
      </c>
      <c r="B105" s="27" t="n">
        <v>46</v>
      </c>
      <c r="C105" s="28" t="s">
        <v>364</v>
      </c>
      <c r="D105" s="28" t="s">
        <v>365</v>
      </c>
      <c r="E105" s="29" t="s">
        <v>38</v>
      </c>
      <c r="F105" s="109" t="n">
        <v>0.0174768518518519</v>
      </c>
      <c r="G105" s="38" t="n">
        <v>0.0174768518518519</v>
      </c>
      <c r="J105" s="2"/>
      <c r="K105" s="2"/>
      <c r="L105" s="2"/>
    </row>
    <row r="106" customFormat="false" ht="12" hidden="false" customHeight="false" outlineLevel="0" collapsed="false">
      <c r="A106" s="41" t="n">
        <v>63</v>
      </c>
      <c r="B106" s="42" t="n">
        <v>47</v>
      </c>
      <c r="C106" s="43" t="s">
        <v>367</v>
      </c>
      <c r="D106" s="43" t="s">
        <v>368</v>
      </c>
      <c r="E106" s="44" t="s">
        <v>35</v>
      </c>
      <c r="F106" s="113" t="n">
        <v>0.0227430555555556</v>
      </c>
      <c r="G106" s="52" t="n">
        <v>0.0227430555555556</v>
      </c>
      <c r="J106" s="2"/>
      <c r="K106" s="2"/>
      <c r="L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10.13"/>
    <col collapsed="false" customWidth="true" hidden="false" outlineLevel="0" max="3" min="3" style="2" width="21.84"/>
    <col collapsed="false" customWidth="true" hidden="false" outlineLevel="0" max="4" min="4" style="2" width="16.28"/>
    <col collapsed="false" customWidth="true" hidden="false" outlineLevel="0" max="5" min="5" style="2" width="14.99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7.14"/>
    <col collapsed="false" customWidth="true" hidden="false" outlineLevel="0" max="12" min="12" style="1" width="7.99"/>
    <col collapsed="false" customWidth="false" hidden="false" outlineLevel="0" max="257" min="13" style="2" width="9.14"/>
  </cols>
  <sheetData>
    <row r="2" customFormat="false" ht="15" hidden="false" customHeight="false" outlineLevel="0" collapsed="false">
      <c r="A2" s="3" t="s">
        <v>445</v>
      </c>
      <c r="B2" s="2"/>
    </row>
    <row r="3" s="105" customFormat="true" ht="23.25" hidden="false" customHeight="false" outlineLevel="0" collapsed="false">
      <c r="A3" s="100" t="s">
        <v>2</v>
      </c>
      <c r="B3" s="101" t="s">
        <v>446</v>
      </c>
      <c r="C3" s="102" t="s">
        <v>4</v>
      </c>
      <c r="D3" s="102" t="s">
        <v>5</v>
      </c>
      <c r="E3" s="103" t="s">
        <v>9</v>
      </c>
      <c r="F3" s="100" t="s">
        <v>20</v>
      </c>
      <c r="G3" s="115" t="s">
        <v>19</v>
      </c>
    </row>
    <row r="4" customFormat="false" ht="11.25" hidden="false" customHeight="false" outlineLevel="0" collapsed="false">
      <c r="A4" s="64" t="n">
        <v>1</v>
      </c>
      <c r="B4" s="106" t="n">
        <v>1</v>
      </c>
      <c r="C4" s="62" t="s">
        <v>21</v>
      </c>
      <c r="D4" s="62" t="s">
        <v>22</v>
      </c>
      <c r="E4" s="63" t="s">
        <v>25</v>
      </c>
      <c r="F4" s="107" t="n">
        <v>0.0133796296296296</v>
      </c>
      <c r="G4" s="116" t="n">
        <v>0.0127199074074074</v>
      </c>
      <c r="H4" s="2"/>
      <c r="I4" s="2"/>
      <c r="J4" s="2"/>
      <c r="K4" s="2"/>
      <c r="L4" s="2"/>
    </row>
    <row r="5" customFormat="false" ht="11.25" hidden="false" customHeight="false" outlineLevel="0" collapsed="false">
      <c r="A5" s="30" t="n">
        <v>2</v>
      </c>
      <c r="B5" s="108" t="n">
        <v>2</v>
      </c>
      <c r="C5" s="28" t="s">
        <v>26</v>
      </c>
      <c r="D5" s="28" t="s">
        <v>27</v>
      </c>
      <c r="E5" s="29" t="s">
        <v>30</v>
      </c>
      <c r="F5" s="109" t="n">
        <v>0.0138287037037037</v>
      </c>
      <c r="G5" s="117" t="n">
        <v>0.0131481481481481</v>
      </c>
      <c r="H5" s="2"/>
      <c r="I5" s="2"/>
      <c r="J5" s="2"/>
      <c r="K5" s="2"/>
      <c r="L5" s="2"/>
    </row>
    <row r="6" customFormat="false" ht="11.25" hidden="false" customHeight="false" outlineLevel="0" collapsed="false">
      <c r="A6" s="30" t="n">
        <v>3</v>
      </c>
      <c r="B6" s="108" t="n">
        <v>3</v>
      </c>
      <c r="C6" s="28" t="s">
        <v>31</v>
      </c>
      <c r="D6" s="28" t="s">
        <v>32</v>
      </c>
      <c r="E6" s="29" t="s">
        <v>35</v>
      </c>
      <c r="F6" s="109" t="n">
        <v>0.0141157407407407</v>
      </c>
      <c r="G6" s="117" t="n">
        <v>0.0136342592592593</v>
      </c>
      <c r="H6" s="2"/>
      <c r="I6" s="2"/>
      <c r="J6" s="2"/>
      <c r="K6" s="2"/>
      <c r="L6" s="2"/>
    </row>
    <row r="7" customFormat="false" ht="11.25" hidden="false" customHeight="false" outlineLevel="0" collapsed="false">
      <c r="A7" s="30" t="n">
        <v>4</v>
      </c>
      <c r="B7" s="27" t="n">
        <v>4</v>
      </c>
      <c r="C7" s="28" t="s">
        <v>36</v>
      </c>
      <c r="D7" s="28" t="s">
        <v>37</v>
      </c>
      <c r="E7" s="29" t="s">
        <v>38</v>
      </c>
      <c r="F7" s="109" t="n">
        <v>0.0142314814814815</v>
      </c>
      <c r="G7" s="117" t="n">
        <v>0.0141435185185185</v>
      </c>
      <c r="H7" s="2"/>
      <c r="I7" s="2"/>
      <c r="J7" s="2"/>
      <c r="K7" s="2"/>
      <c r="L7" s="2"/>
    </row>
    <row r="8" customFormat="false" ht="11.25" hidden="false" customHeight="false" outlineLevel="0" collapsed="false">
      <c r="A8" s="30" t="n">
        <v>5</v>
      </c>
      <c r="B8" s="27" t="n">
        <v>5</v>
      </c>
      <c r="C8" s="28" t="s">
        <v>39</v>
      </c>
      <c r="D8" s="28" t="s">
        <v>40</v>
      </c>
      <c r="E8" s="29" t="s">
        <v>35</v>
      </c>
      <c r="F8" s="109" t="n">
        <v>0.0144699074074074</v>
      </c>
      <c r="G8" s="117" t="n">
        <v>0.0136342592592593</v>
      </c>
      <c r="H8" s="2"/>
      <c r="I8" s="2"/>
      <c r="J8" s="2"/>
      <c r="K8" s="2"/>
      <c r="L8" s="2"/>
    </row>
    <row r="9" customFormat="false" ht="11.25" hidden="false" customHeight="false" outlineLevel="0" collapsed="false">
      <c r="A9" s="30" t="n">
        <v>6</v>
      </c>
      <c r="B9" s="27" t="n">
        <v>6</v>
      </c>
      <c r="C9" s="28" t="s">
        <v>42</v>
      </c>
      <c r="D9" s="28" t="s">
        <v>43</v>
      </c>
      <c r="E9" s="29" t="s">
        <v>35</v>
      </c>
      <c r="F9" s="109" t="n">
        <v>0.014775462962963</v>
      </c>
      <c r="G9" s="117" t="n">
        <v>0.0143518518518519</v>
      </c>
      <c r="H9" s="2"/>
      <c r="I9" s="2"/>
      <c r="J9" s="2"/>
      <c r="K9" s="2"/>
      <c r="L9" s="2"/>
    </row>
    <row r="10" customFormat="false" ht="11.25" hidden="false" customHeight="false" outlineLevel="0" collapsed="false">
      <c r="A10" s="30" t="n">
        <v>7</v>
      </c>
      <c r="B10" s="27" t="n">
        <v>7</v>
      </c>
      <c r="C10" s="28" t="s">
        <v>45</v>
      </c>
      <c r="D10" s="28" t="s">
        <v>46</v>
      </c>
      <c r="E10" s="29" t="s">
        <v>38</v>
      </c>
      <c r="F10" s="109" t="n">
        <v>0.0150231481481481</v>
      </c>
      <c r="G10" s="117" t="n">
        <v>0.0144560185185185</v>
      </c>
      <c r="H10" s="2"/>
      <c r="I10" s="2"/>
      <c r="J10" s="2"/>
      <c r="K10" s="2"/>
      <c r="L10" s="2"/>
    </row>
    <row r="11" customFormat="false" ht="11.25" hidden="false" customHeight="false" outlineLevel="0" collapsed="false">
      <c r="A11" s="30" t="n">
        <v>8</v>
      </c>
      <c r="B11" s="27" t="n">
        <v>8</v>
      </c>
      <c r="C11" s="28" t="s">
        <v>49</v>
      </c>
      <c r="D11" s="28" t="s">
        <v>50</v>
      </c>
      <c r="E11" s="29" t="s">
        <v>30</v>
      </c>
      <c r="F11" s="109" t="n">
        <v>0.0150763888888889</v>
      </c>
      <c r="G11" s="117" t="n">
        <v>0.0145833333333333</v>
      </c>
      <c r="H11" s="2"/>
      <c r="I11" s="2"/>
      <c r="J11" s="2"/>
      <c r="K11" s="2"/>
      <c r="L11" s="2"/>
    </row>
    <row r="12" customFormat="false" ht="11.25" hidden="false" customHeight="false" outlineLevel="0" collapsed="false">
      <c r="A12" s="30" t="n">
        <v>9</v>
      </c>
      <c r="B12" s="27" t="n">
        <v>9</v>
      </c>
      <c r="C12" s="28" t="s">
        <v>52</v>
      </c>
      <c r="D12" s="28" t="s">
        <v>53</v>
      </c>
      <c r="E12" s="29" t="s">
        <v>55</v>
      </c>
      <c r="F12" s="109" t="n">
        <v>0.0151782407407407</v>
      </c>
      <c r="G12" s="117" t="n">
        <v>0.0143402777777778</v>
      </c>
      <c r="H12" s="2"/>
      <c r="I12" s="2"/>
      <c r="J12" s="2"/>
      <c r="K12" s="2"/>
      <c r="L12" s="2"/>
    </row>
    <row r="13" customFormat="false" ht="11.25" hidden="false" customHeight="false" outlineLevel="0" collapsed="false">
      <c r="A13" s="30" t="n">
        <v>10</v>
      </c>
      <c r="B13" s="27" t="n">
        <v>11</v>
      </c>
      <c r="C13" s="28" t="s">
        <v>61</v>
      </c>
      <c r="D13" s="28" t="s">
        <v>62</v>
      </c>
      <c r="E13" s="29" t="s">
        <v>35</v>
      </c>
      <c r="F13" s="109" t="n">
        <v>0.0152893518518519</v>
      </c>
      <c r="G13" s="117" t="n">
        <v>0.0146643518518519</v>
      </c>
      <c r="H13" s="2"/>
      <c r="I13" s="2"/>
      <c r="J13" s="2"/>
      <c r="K13" s="2"/>
      <c r="L13" s="2"/>
    </row>
    <row r="14" customFormat="false" ht="11.25" hidden="false" customHeight="false" outlineLevel="0" collapsed="false">
      <c r="A14" s="30" t="n">
        <v>11</v>
      </c>
      <c r="B14" s="27" t="n">
        <v>10</v>
      </c>
      <c r="C14" s="28" t="s">
        <v>56</v>
      </c>
      <c r="D14" s="28" t="s">
        <v>57</v>
      </c>
      <c r="E14" s="29" t="s">
        <v>60</v>
      </c>
      <c r="F14" s="109" t="n">
        <v>0.0153726851851852</v>
      </c>
      <c r="G14" s="117" t="n">
        <v>0.0145138888888889</v>
      </c>
      <c r="H14" s="2"/>
      <c r="I14" s="2"/>
      <c r="J14" s="2"/>
      <c r="K14" s="2"/>
      <c r="L14" s="2"/>
    </row>
    <row r="15" customFormat="false" ht="11.25" hidden="false" customHeight="false" outlineLevel="0" collapsed="false">
      <c r="A15" s="30" t="n">
        <v>12</v>
      </c>
      <c r="B15" s="27" t="n">
        <v>12</v>
      </c>
      <c r="C15" s="28" t="s">
        <v>64</v>
      </c>
      <c r="D15" s="28" t="s">
        <v>65</v>
      </c>
      <c r="E15" s="29" t="s">
        <v>35</v>
      </c>
      <c r="F15" s="109" t="n">
        <v>0.015546875</v>
      </c>
      <c r="G15" s="117" t="n">
        <v>0.0149652777777778</v>
      </c>
      <c r="H15" s="2"/>
      <c r="I15" s="2"/>
      <c r="J15" s="2"/>
      <c r="K15" s="2"/>
      <c r="L15" s="2"/>
    </row>
    <row r="16" customFormat="false" ht="11.25" hidden="false" customHeight="false" outlineLevel="0" collapsed="false">
      <c r="A16" s="30" t="n">
        <v>13</v>
      </c>
      <c r="B16" s="27" t="n">
        <v>13</v>
      </c>
      <c r="C16" s="28" t="s">
        <v>69</v>
      </c>
      <c r="D16" s="28" t="s">
        <v>70</v>
      </c>
      <c r="E16" s="29" t="s">
        <v>38</v>
      </c>
      <c r="F16" s="109" t="n">
        <v>0.0156336805555556</v>
      </c>
      <c r="G16" s="117" t="n">
        <v>0.015150462962963</v>
      </c>
      <c r="H16" s="2"/>
      <c r="I16" s="2"/>
      <c r="J16" s="2"/>
      <c r="K16" s="2"/>
      <c r="L16" s="2"/>
    </row>
    <row r="17" customFormat="false" ht="11.25" hidden="false" customHeight="false" outlineLevel="0" collapsed="false">
      <c r="A17" s="30" t="n">
        <v>14</v>
      </c>
      <c r="B17" s="27" t="n">
        <v>15</v>
      </c>
      <c r="C17" s="28" t="s">
        <v>77</v>
      </c>
      <c r="D17" s="28" t="s">
        <v>78</v>
      </c>
      <c r="E17" s="29" t="s">
        <v>35</v>
      </c>
      <c r="F17" s="109" t="n">
        <v>0.0158275462962963</v>
      </c>
      <c r="G17" s="117" t="n">
        <v>0.0154166666666667</v>
      </c>
      <c r="H17" s="2"/>
      <c r="I17" s="2"/>
      <c r="J17" s="2"/>
      <c r="K17" s="2"/>
      <c r="L17" s="2"/>
    </row>
    <row r="18" customFormat="false" ht="11.25" hidden="false" customHeight="false" outlineLevel="0" collapsed="false">
      <c r="A18" s="30" t="n">
        <v>15</v>
      </c>
      <c r="B18" s="27" t="n">
        <v>14</v>
      </c>
      <c r="C18" s="28" t="s">
        <v>72</v>
      </c>
      <c r="D18" s="28" t="s">
        <v>73</v>
      </c>
      <c r="E18" s="29" t="s">
        <v>35</v>
      </c>
      <c r="F18" s="109" t="n">
        <v>0.0158275462962963</v>
      </c>
      <c r="G18" s="117" t="n">
        <v>0.0149074074074074</v>
      </c>
      <c r="H18" s="2"/>
      <c r="I18" s="2"/>
      <c r="J18" s="2"/>
      <c r="K18" s="2"/>
      <c r="L18" s="2"/>
    </row>
    <row r="19" customFormat="false" ht="11.25" hidden="false" customHeight="false" outlineLevel="0" collapsed="false">
      <c r="A19" s="30" t="n">
        <v>16</v>
      </c>
      <c r="B19" s="27" t="n">
        <v>16</v>
      </c>
      <c r="C19" s="28" t="s">
        <v>81</v>
      </c>
      <c r="D19" s="28" t="s">
        <v>82</v>
      </c>
      <c r="E19" s="29" t="s">
        <v>38</v>
      </c>
      <c r="F19" s="109" t="n">
        <v>0.0159143518518519</v>
      </c>
      <c r="G19" s="117" t="n">
        <v>0.0151273148148148</v>
      </c>
      <c r="H19" s="2"/>
      <c r="I19" s="2"/>
      <c r="J19" s="2"/>
      <c r="K19" s="2"/>
      <c r="L19" s="2"/>
    </row>
    <row r="20" customFormat="false" ht="11.25" hidden="false" customHeight="false" outlineLevel="0" collapsed="false">
      <c r="A20" s="30" t="n">
        <v>17</v>
      </c>
      <c r="B20" s="27" t="n">
        <v>17</v>
      </c>
      <c r="C20" s="28" t="s">
        <v>84</v>
      </c>
      <c r="D20" s="28" t="s">
        <v>85</v>
      </c>
      <c r="E20" s="29" t="s">
        <v>35</v>
      </c>
      <c r="F20" s="109" t="n">
        <v>0.0159780092592593</v>
      </c>
      <c r="G20" s="117" t="n">
        <v>0.0155439814814815</v>
      </c>
      <c r="H20" s="2"/>
      <c r="I20" s="2"/>
      <c r="J20" s="2"/>
      <c r="K20" s="2"/>
      <c r="L20" s="2"/>
    </row>
    <row r="21" customFormat="false" ht="11.25" hidden="false" customHeight="false" outlineLevel="0" collapsed="false">
      <c r="A21" s="30" t="n">
        <v>18</v>
      </c>
      <c r="B21" s="27" t="n">
        <v>18</v>
      </c>
      <c r="C21" s="28" t="s">
        <v>88</v>
      </c>
      <c r="D21" s="28" t="s">
        <v>89</v>
      </c>
      <c r="E21" s="29" t="s">
        <v>91</v>
      </c>
      <c r="F21" s="109" t="n">
        <v>0.0161255787037037</v>
      </c>
      <c r="G21" s="117" t="n">
        <v>0.0157060185185185</v>
      </c>
      <c r="H21" s="2"/>
      <c r="I21" s="2"/>
      <c r="J21" s="2"/>
      <c r="K21" s="2"/>
      <c r="L21" s="2"/>
    </row>
    <row r="22" customFormat="false" ht="11.25" hidden="false" customHeight="false" outlineLevel="0" collapsed="false">
      <c r="A22" s="30" t="n">
        <v>19</v>
      </c>
      <c r="B22" s="27" t="n">
        <v>34</v>
      </c>
      <c r="C22" s="28" t="s">
        <v>165</v>
      </c>
      <c r="D22" s="28" t="s">
        <v>166</v>
      </c>
      <c r="E22" s="29" t="s">
        <v>35</v>
      </c>
      <c r="F22" s="109" t="n">
        <v>0.0162847222222222</v>
      </c>
      <c r="G22" s="117" t="n">
        <v>0.0162847222222222</v>
      </c>
      <c r="H22" s="2"/>
      <c r="I22" s="2"/>
      <c r="J22" s="2"/>
      <c r="K22" s="2"/>
      <c r="L22" s="2"/>
    </row>
    <row r="23" customFormat="false" ht="11.25" hidden="false" customHeight="false" outlineLevel="0" collapsed="false">
      <c r="A23" s="30" t="n">
        <v>20</v>
      </c>
      <c r="B23" s="27" t="n">
        <v>19</v>
      </c>
      <c r="C23" s="28" t="s">
        <v>93</v>
      </c>
      <c r="D23" s="28" t="s">
        <v>94</v>
      </c>
      <c r="E23" s="29" t="s">
        <v>35</v>
      </c>
      <c r="F23" s="109" t="n">
        <v>0.0172945601851852</v>
      </c>
      <c r="G23" s="117" t="n">
        <v>0.017037037037037</v>
      </c>
      <c r="H23" s="2"/>
      <c r="I23" s="2"/>
      <c r="J23" s="2"/>
      <c r="K23" s="2"/>
      <c r="L23" s="2"/>
    </row>
    <row r="24" customFormat="false" ht="11.25" hidden="false" customHeight="false" outlineLevel="0" collapsed="false">
      <c r="A24" s="30" t="n">
        <v>21</v>
      </c>
      <c r="B24" s="27" t="n">
        <v>20</v>
      </c>
      <c r="C24" s="28" t="s">
        <v>97</v>
      </c>
      <c r="D24" s="28" t="s">
        <v>98</v>
      </c>
      <c r="E24" s="29" t="s">
        <v>35</v>
      </c>
      <c r="F24" s="109" t="n">
        <v>0.017662037037037</v>
      </c>
      <c r="G24" s="117" t="n">
        <v>0.0166898148148148</v>
      </c>
      <c r="H24" s="2"/>
      <c r="I24" s="2"/>
      <c r="J24" s="2"/>
      <c r="K24" s="2"/>
      <c r="L24" s="2"/>
    </row>
    <row r="25" customFormat="false" ht="11.25" hidden="false" customHeight="false" outlineLevel="0" collapsed="false">
      <c r="A25" s="30" t="n">
        <v>22</v>
      </c>
      <c r="B25" s="27" t="n">
        <v>21</v>
      </c>
      <c r="C25" s="28" t="s">
        <v>101</v>
      </c>
      <c r="D25" s="28" t="s">
        <v>102</v>
      </c>
      <c r="E25" s="29" t="s">
        <v>35</v>
      </c>
      <c r="F25" s="109" t="n">
        <v>0.0178385416666667</v>
      </c>
      <c r="G25" s="117" t="n">
        <v>0.0168518518518519</v>
      </c>
      <c r="H25" s="2"/>
      <c r="I25" s="2"/>
      <c r="J25" s="2"/>
      <c r="K25" s="2"/>
      <c r="L25" s="2"/>
    </row>
    <row r="26" customFormat="false" ht="11.25" hidden="false" customHeight="false" outlineLevel="0" collapsed="false">
      <c r="A26" s="30" t="n">
        <v>23</v>
      </c>
      <c r="B26" s="27" t="n">
        <v>33</v>
      </c>
      <c r="C26" s="28" t="s">
        <v>162</v>
      </c>
      <c r="D26" s="28" t="s">
        <v>163</v>
      </c>
      <c r="E26" s="29" t="s">
        <v>25</v>
      </c>
      <c r="F26" s="109" t="n">
        <v>0.0178414351851852</v>
      </c>
      <c r="G26" s="117" t="n">
        <v>0.0172453703703704</v>
      </c>
      <c r="H26" s="2"/>
      <c r="I26" s="2"/>
      <c r="J26" s="2"/>
      <c r="K26" s="2"/>
      <c r="L26" s="2"/>
    </row>
    <row r="27" customFormat="false" ht="11.25" hidden="false" customHeight="false" outlineLevel="0" collapsed="false">
      <c r="A27" s="30" t="n">
        <v>24</v>
      </c>
      <c r="B27" s="27" t="n">
        <v>22</v>
      </c>
      <c r="C27" s="28" t="s">
        <v>105</v>
      </c>
      <c r="D27" s="28" t="s">
        <v>106</v>
      </c>
      <c r="E27" s="29" t="s">
        <v>109</v>
      </c>
      <c r="F27" s="109" t="n">
        <v>0.0178790509259259</v>
      </c>
      <c r="G27" s="117" t="n">
        <v>0.0161805555555556</v>
      </c>
      <c r="H27" s="2"/>
      <c r="I27" s="2"/>
      <c r="J27" s="2"/>
      <c r="K27" s="2"/>
      <c r="L27" s="2"/>
    </row>
    <row r="28" customFormat="false" ht="11.25" hidden="false" customHeight="false" outlineLevel="0" collapsed="false">
      <c r="A28" s="30" t="n">
        <v>25</v>
      </c>
      <c r="B28" s="27" t="n">
        <v>23</v>
      </c>
      <c r="C28" s="28" t="s">
        <v>111</v>
      </c>
      <c r="D28" s="28" t="s">
        <v>112</v>
      </c>
      <c r="E28" s="29" t="s">
        <v>25</v>
      </c>
      <c r="F28" s="109" t="n">
        <v>0.0179079861111111</v>
      </c>
      <c r="G28" s="117" t="n">
        <v>0.0174305555555556</v>
      </c>
      <c r="H28" s="2"/>
      <c r="I28" s="2"/>
      <c r="J28" s="2"/>
      <c r="K28" s="2"/>
      <c r="L28" s="2"/>
    </row>
    <row r="29" customFormat="false" ht="11.25" hidden="false" customHeight="false" outlineLevel="0" collapsed="false">
      <c r="A29" s="30" t="n">
        <v>26</v>
      </c>
      <c r="B29" s="27" t="n">
        <v>24</v>
      </c>
      <c r="C29" s="28" t="s">
        <v>116</v>
      </c>
      <c r="D29" s="28" t="s">
        <v>117</v>
      </c>
      <c r="E29" s="29" t="s">
        <v>120</v>
      </c>
      <c r="F29" s="109" t="n">
        <v>0.0179832175925926</v>
      </c>
      <c r="G29" s="117" t="n">
        <v>0.0171296296296296</v>
      </c>
      <c r="H29" s="2"/>
      <c r="I29" s="2"/>
      <c r="J29" s="2"/>
      <c r="K29" s="2"/>
      <c r="L29" s="2"/>
    </row>
    <row r="30" customFormat="false" ht="11.25" hidden="false" customHeight="false" outlineLevel="0" collapsed="false">
      <c r="A30" s="30" t="n">
        <v>27</v>
      </c>
      <c r="B30" s="27" t="n">
        <v>25</v>
      </c>
      <c r="C30" s="28" t="s">
        <v>122</v>
      </c>
      <c r="D30" s="28" t="s">
        <v>123</v>
      </c>
      <c r="E30" s="29" t="s">
        <v>126</v>
      </c>
      <c r="F30" s="109" t="n">
        <v>0.0186082175925926</v>
      </c>
      <c r="G30" s="117" t="n">
        <v>0.0172453703703704</v>
      </c>
      <c r="H30" s="2"/>
      <c r="I30" s="2"/>
      <c r="J30" s="2"/>
      <c r="K30" s="2"/>
      <c r="L30" s="2"/>
    </row>
    <row r="31" customFormat="false" ht="11.25" hidden="false" customHeight="false" outlineLevel="0" collapsed="false">
      <c r="A31" s="30" t="n">
        <v>28</v>
      </c>
      <c r="B31" s="27" t="n">
        <v>26</v>
      </c>
      <c r="C31" s="28" t="s">
        <v>128</v>
      </c>
      <c r="D31" s="28" t="s">
        <v>129</v>
      </c>
      <c r="E31" s="29" t="s">
        <v>132</v>
      </c>
      <c r="F31" s="109" t="n">
        <v>0.0186516203703704</v>
      </c>
      <c r="G31" s="117" t="n">
        <v>0.0165393518518519</v>
      </c>
      <c r="H31" s="2"/>
      <c r="I31" s="2"/>
      <c r="J31" s="2"/>
      <c r="K31" s="2"/>
      <c r="L31" s="2"/>
    </row>
    <row r="32" customFormat="false" ht="11.25" hidden="false" customHeight="false" outlineLevel="0" collapsed="false">
      <c r="A32" s="30" t="n">
        <v>29</v>
      </c>
      <c r="B32" s="108" t="n">
        <v>1</v>
      </c>
      <c r="C32" s="110" t="s">
        <v>170</v>
      </c>
      <c r="D32" s="28" t="s">
        <v>171</v>
      </c>
      <c r="E32" s="29" t="s">
        <v>25</v>
      </c>
      <c r="F32" s="109" t="n">
        <v>0.0186612654320988</v>
      </c>
      <c r="G32" s="117" t="n">
        <v>0.0179166666666667</v>
      </c>
      <c r="H32" s="2"/>
      <c r="I32" s="2"/>
      <c r="J32" s="2"/>
      <c r="K32" s="2"/>
      <c r="L32" s="2"/>
    </row>
    <row r="33" customFormat="false" ht="11.25" hidden="false" customHeight="false" outlineLevel="0" collapsed="false">
      <c r="A33" s="30" t="n">
        <v>30</v>
      </c>
      <c r="B33" s="27" t="n">
        <v>27</v>
      </c>
      <c r="C33" s="28" t="s">
        <v>134</v>
      </c>
      <c r="D33" s="28" t="s">
        <v>135</v>
      </c>
      <c r="E33" s="29" t="s">
        <v>35</v>
      </c>
      <c r="F33" s="109" t="n">
        <v>0.0188946759259259</v>
      </c>
      <c r="G33" s="117" t="n">
        <v>0.0179398148148148</v>
      </c>
      <c r="H33" s="2"/>
      <c r="I33" s="2"/>
      <c r="J33" s="2"/>
      <c r="K33" s="2"/>
      <c r="L33" s="2"/>
    </row>
    <row r="34" customFormat="false" ht="11.25" hidden="false" customHeight="false" outlineLevel="0" collapsed="false">
      <c r="A34" s="30" t="n">
        <v>31</v>
      </c>
      <c r="B34" s="27" t="n">
        <v>28</v>
      </c>
      <c r="C34" s="28" t="s">
        <v>138</v>
      </c>
      <c r="D34" s="28" t="s">
        <v>139</v>
      </c>
      <c r="E34" s="29" t="s">
        <v>55</v>
      </c>
      <c r="F34" s="109" t="n">
        <v>0.0194328703703704</v>
      </c>
      <c r="G34" s="117" t="n">
        <v>0.0185300925925926</v>
      </c>
      <c r="H34" s="2"/>
      <c r="I34" s="2"/>
      <c r="J34" s="2"/>
      <c r="K34" s="2"/>
      <c r="L34" s="2"/>
    </row>
    <row r="35" customFormat="false" ht="11.25" hidden="false" customHeight="false" outlineLevel="0" collapsed="false">
      <c r="A35" s="30" t="n">
        <v>32</v>
      </c>
      <c r="B35" s="27" t="n">
        <v>29</v>
      </c>
      <c r="C35" s="28" t="s">
        <v>142</v>
      </c>
      <c r="D35" s="28" t="s">
        <v>143</v>
      </c>
      <c r="E35" s="29" t="s">
        <v>146</v>
      </c>
      <c r="F35" s="109" t="n">
        <v>0.0200752314814815</v>
      </c>
      <c r="G35" s="117" t="n">
        <v>0.0182060185185185</v>
      </c>
      <c r="H35" s="2"/>
      <c r="I35" s="2"/>
      <c r="J35" s="2"/>
      <c r="K35" s="2"/>
      <c r="L35" s="2"/>
    </row>
    <row r="36" customFormat="false" ht="11.25" hidden="false" customHeight="false" outlineLevel="0" collapsed="false">
      <c r="A36" s="30" t="n">
        <v>33</v>
      </c>
      <c r="B36" s="27" t="n">
        <v>30</v>
      </c>
      <c r="C36" s="28" t="s">
        <v>148</v>
      </c>
      <c r="D36" s="28" t="s">
        <v>149</v>
      </c>
      <c r="E36" s="29" t="s">
        <v>35</v>
      </c>
      <c r="F36" s="109" t="n">
        <v>0.0201234567901235</v>
      </c>
      <c r="G36" s="117" t="n">
        <v>0.0189930555555556</v>
      </c>
      <c r="H36" s="2"/>
      <c r="I36" s="2"/>
      <c r="J36" s="2"/>
      <c r="K36" s="2"/>
      <c r="L36" s="2"/>
    </row>
    <row r="37" customFormat="false" ht="11.25" hidden="false" customHeight="false" outlineLevel="0" collapsed="false">
      <c r="A37" s="30" t="n">
        <v>34</v>
      </c>
      <c r="B37" s="27" t="n">
        <v>31</v>
      </c>
      <c r="C37" s="28" t="s">
        <v>152</v>
      </c>
      <c r="D37" s="28" t="s">
        <v>153</v>
      </c>
      <c r="E37" s="29" t="s">
        <v>155</v>
      </c>
      <c r="F37" s="109" t="n">
        <v>0.0202237654320988</v>
      </c>
      <c r="G37" s="117" t="n">
        <v>0.0189351851851852</v>
      </c>
      <c r="H37" s="2"/>
      <c r="I37" s="2"/>
      <c r="J37" s="2"/>
      <c r="K37" s="2"/>
      <c r="L37" s="2"/>
    </row>
    <row r="38" customFormat="false" ht="11.25" hidden="false" customHeight="false" outlineLevel="0" collapsed="false">
      <c r="A38" s="30" t="n">
        <v>35</v>
      </c>
      <c r="B38" s="108" t="n">
        <v>2</v>
      </c>
      <c r="C38" s="110" t="s">
        <v>173</v>
      </c>
      <c r="D38" s="28" t="s">
        <v>174</v>
      </c>
      <c r="E38" s="29" t="s">
        <v>30</v>
      </c>
      <c r="F38" s="109" t="n">
        <v>0.021875</v>
      </c>
      <c r="G38" s="117" t="n">
        <v>0.0214467592592593</v>
      </c>
      <c r="J38" s="2"/>
      <c r="K38" s="2"/>
      <c r="L38" s="2"/>
    </row>
    <row r="39" customFormat="false" ht="11.25" hidden="false" customHeight="false" outlineLevel="0" collapsed="false">
      <c r="A39" s="30" t="n">
        <v>36</v>
      </c>
      <c r="B39" s="108" t="n">
        <v>3</v>
      </c>
      <c r="C39" s="110" t="s">
        <v>176</v>
      </c>
      <c r="D39" s="28" t="s">
        <v>177</v>
      </c>
      <c r="E39" s="29" t="s">
        <v>35</v>
      </c>
      <c r="F39" s="109" t="n">
        <v>0.0225771604938272</v>
      </c>
      <c r="G39" s="117" t="n">
        <v>0.022037037037037</v>
      </c>
      <c r="J39" s="2"/>
      <c r="K39" s="2"/>
      <c r="L39" s="2"/>
    </row>
    <row r="40" customFormat="false" ht="12" hidden="false" customHeight="false" outlineLevel="0" collapsed="false">
      <c r="A40" s="41" t="n">
        <v>37</v>
      </c>
      <c r="B40" s="42" t="n">
        <v>32</v>
      </c>
      <c r="C40" s="43" t="s">
        <v>157</v>
      </c>
      <c r="D40" s="43" t="s">
        <v>158</v>
      </c>
      <c r="E40" s="44" t="s">
        <v>160</v>
      </c>
      <c r="F40" s="113" t="n">
        <v>0.0234567901234568</v>
      </c>
      <c r="G40" s="118" t="n">
        <v>0.0181712962962963</v>
      </c>
      <c r="J40" s="2"/>
      <c r="K40" s="2"/>
      <c r="L40" s="2"/>
    </row>
    <row r="42" customFormat="false" ht="15" hidden="false" customHeight="false" outlineLevel="0" collapsed="false">
      <c r="A42" s="3" t="s">
        <v>447</v>
      </c>
      <c r="B42" s="2"/>
    </row>
    <row r="43" s="105" customFormat="true" ht="23.25" hidden="false" customHeight="false" outlineLevel="0" collapsed="false">
      <c r="A43" s="114" t="s">
        <v>2</v>
      </c>
      <c r="B43" s="101" t="s">
        <v>446</v>
      </c>
      <c r="C43" s="102" t="s">
        <v>4</v>
      </c>
      <c r="D43" s="102" t="s">
        <v>5</v>
      </c>
      <c r="E43" s="103" t="s">
        <v>9</v>
      </c>
      <c r="F43" s="100" t="s">
        <v>20</v>
      </c>
      <c r="G43" s="115" t="s">
        <v>19</v>
      </c>
    </row>
    <row r="44" customFormat="false" ht="11.25" hidden="false" customHeight="false" outlineLevel="0" collapsed="false">
      <c r="A44" s="64" t="n">
        <v>1</v>
      </c>
      <c r="B44" s="106" t="n">
        <v>1</v>
      </c>
      <c r="C44" s="62" t="s">
        <v>180</v>
      </c>
      <c r="D44" s="62" t="s">
        <v>181</v>
      </c>
      <c r="E44" s="63" t="s">
        <v>38</v>
      </c>
      <c r="F44" s="107" t="n">
        <v>0.0100115740740741</v>
      </c>
      <c r="G44" s="116" t="n">
        <v>0.00947916666666667</v>
      </c>
      <c r="J44" s="2"/>
      <c r="K44" s="2"/>
      <c r="L44" s="2"/>
    </row>
    <row r="45" customFormat="false" ht="11.25" hidden="false" customHeight="false" outlineLevel="0" collapsed="false">
      <c r="A45" s="30" t="n">
        <v>2</v>
      </c>
      <c r="B45" s="108" t="n">
        <v>2</v>
      </c>
      <c r="C45" s="28" t="s">
        <v>165</v>
      </c>
      <c r="D45" s="28" t="s">
        <v>166</v>
      </c>
      <c r="E45" s="29" t="s">
        <v>35</v>
      </c>
      <c r="F45" s="109" t="n">
        <v>0.0101118827160494</v>
      </c>
      <c r="G45" s="117" t="n">
        <v>0.0096412037037037</v>
      </c>
      <c r="J45" s="2"/>
      <c r="K45" s="2"/>
      <c r="L45" s="2"/>
    </row>
    <row r="46" customFormat="false" ht="11.25" hidden="false" customHeight="false" outlineLevel="0" collapsed="false">
      <c r="A46" s="30" t="n">
        <v>3</v>
      </c>
      <c r="B46" s="108" t="n">
        <v>1</v>
      </c>
      <c r="C46" s="28" t="s">
        <v>375</v>
      </c>
      <c r="D46" s="28" t="s">
        <v>376</v>
      </c>
      <c r="E46" s="29" t="s">
        <v>379</v>
      </c>
      <c r="F46" s="109" t="n">
        <v>0.0101736111111111</v>
      </c>
      <c r="G46" s="117" t="n">
        <v>0.00974537037037037</v>
      </c>
      <c r="J46" s="2"/>
      <c r="K46" s="2"/>
      <c r="L46" s="2"/>
    </row>
    <row r="47" customFormat="false" ht="11.25" hidden="false" customHeight="false" outlineLevel="0" collapsed="false">
      <c r="A47" s="30" t="n">
        <v>4</v>
      </c>
      <c r="B47" s="108" t="n">
        <v>2</v>
      </c>
      <c r="C47" s="28" t="s">
        <v>380</v>
      </c>
      <c r="D47" s="28" t="s">
        <v>381</v>
      </c>
      <c r="E47" s="29" t="s">
        <v>384</v>
      </c>
      <c r="F47" s="109" t="n">
        <v>0.0105092592592593</v>
      </c>
      <c r="G47" s="117" t="n">
        <v>0.0102430555555556</v>
      </c>
      <c r="J47" s="2"/>
      <c r="K47" s="2"/>
      <c r="L47" s="2"/>
    </row>
    <row r="48" customFormat="false" ht="11.25" hidden="false" customHeight="false" outlineLevel="0" collapsed="false">
      <c r="A48" s="30" t="n">
        <v>5</v>
      </c>
      <c r="B48" s="27" t="n">
        <v>42</v>
      </c>
      <c r="C48" s="28" t="s">
        <v>351</v>
      </c>
      <c r="D48" s="28" t="s">
        <v>352</v>
      </c>
      <c r="E48" s="29" t="s">
        <v>38</v>
      </c>
      <c r="F48" s="109" t="n">
        <v>0.0105902777777778</v>
      </c>
      <c r="G48" s="117" t="n">
        <v>0.0102430555555556</v>
      </c>
      <c r="J48" s="2"/>
      <c r="K48" s="2"/>
      <c r="L48" s="2"/>
    </row>
    <row r="49" customFormat="false" ht="11.25" hidden="false" customHeight="false" outlineLevel="0" collapsed="false">
      <c r="A49" s="30" t="n">
        <v>6</v>
      </c>
      <c r="B49" s="108" t="n">
        <v>3</v>
      </c>
      <c r="C49" s="28" t="s">
        <v>386</v>
      </c>
      <c r="D49" s="28" t="s">
        <v>387</v>
      </c>
      <c r="E49" s="29" t="s">
        <v>35</v>
      </c>
      <c r="F49" s="109" t="n">
        <v>0.0108333333333333</v>
      </c>
      <c r="G49" s="117" t="n">
        <v>0.010462962962963</v>
      </c>
      <c r="J49" s="2"/>
      <c r="K49" s="2"/>
      <c r="L49" s="2"/>
    </row>
    <row r="50" customFormat="false" ht="11.25" hidden="false" customHeight="false" outlineLevel="0" collapsed="false">
      <c r="A50" s="30" t="n">
        <v>7</v>
      </c>
      <c r="B50" s="108" t="n">
        <v>3</v>
      </c>
      <c r="C50" s="28" t="s">
        <v>182</v>
      </c>
      <c r="D50" s="28" t="s">
        <v>183</v>
      </c>
      <c r="E50" s="29" t="s">
        <v>35</v>
      </c>
      <c r="F50" s="109" t="n">
        <v>0.0109066358024691</v>
      </c>
      <c r="G50" s="117" t="n">
        <v>0.010775462962963</v>
      </c>
      <c r="J50" s="2"/>
      <c r="K50" s="2"/>
      <c r="L50" s="2"/>
    </row>
    <row r="51" customFormat="false" ht="11.25" hidden="false" customHeight="false" outlineLevel="0" collapsed="false">
      <c r="A51" s="30" t="n">
        <v>8</v>
      </c>
      <c r="B51" s="27" t="n">
        <v>4</v>
      </c>
      <c r="C51" s="28" t="s">
        <v>186</v>
      </c>
      <c r="D51" s="28" t="s">
        <v>187</v>
      </c>
      <c r="E51" s="29" t="s">
        <v>35</v>
      </c>
      <c r="F51" s="109" t="n">
        <v>0.0109876543209877</v>
      </c>
      <c r="G51" s="117" t="n">
        <v>0.010474537037037</v>
      </c>
      <c r="J51" s="2"/>
      <c r="K51" s="2"/>
      <c r="L51" s="2"/>
    </row>
    <row r="52" customFormat="false" ht="11.25" hidden="false" customHeight="false" outlineLevel="0" collapsed="false">
      <c r="A52" s="30" t="n">
        <v>9</v>
      </c>
      <c r="B52" s="27" t="n">
        <v>5</v>
      </c>
      <c r="C52" s="28" t="s">
        <v>191</v>
      </c>
      <c r="D52" s="28" t="s">
        <v>192</v>
      </c>
      <c r="E52" s="29" t="s">
        <v>38</v>
      </c>
      <c r="F52" s="109" t="n">
        <v>0.0110339506172839</v>
      </c>
      <c r="G52" s="117" t="n">
        <v>0.0105902777777778</v>
      </c>
      <c r="J52" s="2"/>
      <c r="K52" s="2"/>
      <c r="L52" s="2"/>
    </row>
    <row r="53" customFormat="false" ht="11.25" hidden="false" customHeight="false" outlineLevel="0" collapsed="false">
      <c r="A53" s="30" t="n">
        <v>10</v>
      </c>
      <c r="B53" s="27" t="n">
        <v>4</v>
      </c>
      <c r="C53" s="28" t="s">
        <v>390</v>
      </c>
      <c r="D53" s="28" t="s">
        <v>391</v>
      </c>
      <c r="E53" s="29" t="s">
        <v>35</v>
      </c>
      <c r="F53" s="109" t="n">
        <v>0.0111033950617284</v>
      </c>
      <c r="G53" s="117" t="n">
        <v>0.0107175925925926</v>
      </c>
      <c r="J53" s="2"/>
      <c r="K53" s="2"/>
      <c r="L53" s="2"/>
    </row>
    <row r="54" customFormat="false" ht="11.25" hidden="false" customHeight="false" outlineLevel="0" collapsed="false">
      <c r="A54" s="30" t="n">
        <v>11</v>
      </c>
      <c r="B54" s="27" t="n">
        <v>6</v>
      </c>
      <c r="C54" s="28" t="s">
        <v>196</v>
      </c>
      <c r="D54" s="28" t="s">
        <v>197</v>
      </c>
      <c r="E54" s="29" t="s">
        <v>35</v>
      </c>
      <c r="F54" s="109" t="n">
        <v>0.0112268518518519</v>
      </c>
      <c r="G54" s="117" t="n">
        <v>0.0109143518518519</v>
      </c>
      <c r="J54" s="2"/>
      <c r="K54" s="2"/>
      <c r="L54" s="2"/>
    </row>
    <row r="55" customFormat="false" ht="11.25" hidden="false" customHeight="false" outlineLevel="0" collapsed="false">
      <c r="A55" s="30" t="n">
        <v>12</v>
      </c>
      <c r="B55" s="27" t="n">
        <v>7</v>
      </c>
      <c r="C55" s="28" t="s">
        <v>200</v>
      </c>
      <c r="D55" s="28" t="s">
        <v>201</v>
      </c>
      <c r="E55" s="29" t="s">
        <v>204</v>
      </c>
      <c r="F55" s="109" t="n">
        <v>0.0113078703703704</v>
      </c>
      <c r="G55" s="117" t="n">
        <v>0.0105208333333333</v>
      </c>
      <c r="J55" s="2"/>
      <c r="K55" s="2"/>
      <c r="L55" s="2"/>
    </row>
    <row r="56" customFormat="false" ht="11.25" hidden="false" customHeight="false" outlineLevel="0" collapsed="false">
      <c r="A56" s="30" t="n">
        <v>13</v>
      </c>
      <c r="B56" s="27" t="n">
        <v>8</v>
      </c>
      <c r="C56" s="28" t="s">
        <v>206</v>
      </c>
      <c r="D56" s="28" t="s">
        <v>207</v>
      </c>
      <c r="E56" s="29" t="s">
        <v>35</v>
      </c>
      <c r="F56" s="109" t="n">
        <v>0.0113194444444444</v>
      </c>
      <c r="G56" s="117" t="n">
        <v>0.0109259259259259</v>
      </c>
      <c r="J56" s="2"/>
      <c r="K56" s="2"/>
      <c r="L56" s="2"/>
    </row>
    <row r="57" customFormat="false" ht="11.25" hidden="false" customHeight="false" outlineLevel="0" collapsed="false">
      <c r="A57" s="30" t="n">
        <v>14</v>
      </c>
      <c r="B57" s="27" t="n">
        <v>9</v>
      </c>
      <c r="C57" s="28" t="s">
        <v>210</v>
      </c>
      <c r="D57" s="28" t="s">
        <v>211</v>
      </c>
      <c r="E57" s="29" t="s">
        <v>35</v>
      </c>
      <c r="F57" s="109" t="n">
        <v>0.0114081790123457</v>
      </c>
      <c r="G57" s="117" t="n">
        <v>0.0107175925925926</v>
      </c>
      <c r="J57" s="2"/>
      <c r="K57" s="2"/>
      <c r="L57" s="2"/>
    </row>
    <row r="58" customFormat="false" ht="11.25" hidden="false" customHeight="false" outlineLevel="0" collapsed="false">
      <c r="A58" s="30" t="n">
        <v>15</v>
      </c>
      <c r="B58" s="27" t="n">
        <v>10</v>
      </c>
      <c r="C58" s="28" t="s">
        <v>214</v>
      </c>
      <c r="D58" s="28" t="s">
        <v>215</v>
      </c>
      <c r="E58" s="29" t="s">
        <v>35</v>
      </c>
      <c r="F58" s="109" t="n">
        <v>0.011412037037037</v>
      </c>
      <c r="G58" s="117" t="n">
        <v>0.0106944444444444</v>
      </c>
      <c r="J58" s="2"/>
      <c r="K58" s="2"/>
      <c r="L58" s="2"/>
    </row>
    <row r="59" customFormat="false" ht="11.25" hidden="false" customHeight="false" outlineLevel="0" collapsed="false">
      <c r="A59" s="30" t="n">
        <v>16</v>
      </c>
      <c r="B59" s="27" t="n">
        <v>5</v>
      </c>
      <c r="C59" s="28" t="s">
        <v>394</v>
      </c>
      <c r="D59" s="28" t="s">
        <v>395</v>
      </c>
      <c r="E59" s="29" t="s">
        <v>35</v>
      </c>
      <c r="F59" s="109" t="n">
        <v>0.0115432098765432</v>
      </c>
      <c r="G59" s="117" t="n">
        <v>0.0111226851851852</v>
      </c>
      <c r="J59" s="2"/>
      <c r="K59" s="2"/>
      <c r="L59" s="2"/>
    </row>
    <row r="60" customFormat="false" ht="11.25" hidden="false" customHeight="false" outlineLevel="0" collapsed="false">
      <c r="A60" s="30" t="n">
        <v>17</v>
      </c>
      <c r="B60" s="27" t="n">
        <v>11</v>
      </c>
      <c r="C60" s="28" t="s">
        <v>218</v>
      </c>
      <c r="D60" s="28" t="s">
        <v>219</v>
      </c>
      <c r="E60" s="29" t="s">
        <v>35</v>
      </c>
      <c r="F60" s="109" t="n">
        <v>0.0115895061728395</v>
      </c>
      <c r="G60" s="117" t="n">
        <v>0.0112615740740741</v>
      </c>
      <c r="J60" s="2"/>
      <c r="K60" s="2"/>
      <c r="L60" s="2"/>
    </row>
    <row r="61" customFormat="false" ht="11.25" hidden="false" customHeight="false" outlineLevel="0" collapsed="false">
      <c r="A61" s="30" t="n">
        <v>18</v>
      </c>
      <c r="B61" s="27" t="n">
        <v>12</v>
      </c>
      <c r="C61" s="28" t="s">
        <v>223</v>
      </c>
      <c r="D61" s="28" t="s">
        <v>224</v>
      </c>
      <c r="E61" s="29" t="s">
        <v>38</v>
      </c>
      <c r="F61" s="109" t="n">
        <v>0.011616512345679</v>
      </c>
      <c r="G61" s="117" t="n">
        <v>0.0110532407407407</v>
      </c>
      <c r="J61" s="2"/>
      <c r="K61" s="2"/>
      <c r="L61" s="2"/>
    </row>
    <row r="62" customFormat="false" ht="11.25" hidden="false" customHeight="false" outlineLevel="0" collapsed="false">
      <c r="A62" s="30" t="n">
        <v>19</v>
      </c>
      <c r="B62" s="27" t="n">
        <v>6</v>
      </c>
      <c r="C62" s="28" t="s">
        <v>398</v>
      </c>
      <c r="D62" s="28" t="s">
        <v>399</v>
      </c>
      <c r="E62" s="29" t="s">
        <v>35</v>
      </c>
      <c r="F62" s="109" t="n">
        <v>0.0116936728395062</v>
      </c>
      <c r="G62" s="117" t="n">
        <v>0.0112268518518519</v>
      </c>
      <c r="J62" s="2"/>
      <c r="K62" s="2"/>
      <c r="L62" s="2"/>
    </row>
    <row r="63" customFormat="false" ht="11.25" hidden="false" customHeight="false" outlineLevel="0" collapsed="false">
      <c r="A63" s="30" t="n">
        <v>20</v>
      </c>
      <c r="B63" s="27" t="n">
        <v>13</v>
      </c>
      <c r="C63" s="28" t="s">
        <v>228</v>
      </c>
      <c r="D63" s="28" t="s">
        <v>229</v>
      </c>
      <c r="E63" s="29" t="s">
        <v>231</v>
      </c>
      <c r="F63" s="109" t="n">
        <v>0.0118171296296296</v>
      </c>
      <c r="G63" s="117" t="n">
        <v>0.0112847222222222</v>
      </c>
      <c r="J63" s="2"/>
      <c r="K63" s="2"/>
      <c r="L63" s="2"/>
    </row>
    <row r="64" customFormat="false" ht="11.25" hidden="false" customHeight="false" outlineLevel="0" collapsed="false">
      <c r="A64" s="30" t="n">
        <v>21</v>
      </c>
      <c r="B64" s="27" t="n">
        <v>14</v>
      </c>
      <c r="C64" s="28" t="s">
        <v>233</v>
      </c>
      <c r="D64" s="28" t="s">
        <v>234</v>
      </c>
      <c r="E64" s="29" t="s">
        <v>35</v>
      </c>
      <c r="F64" s="109" t="n">
        <v>0.0120061728395062</v>
      </c>
      <c r="G64" s="117" t="n">
        <v>0.0118171296296296</v>
      </c>
      <c r="J64" s="2"/>
      <c r="K64" s="2"/>
      <c r="L64" s="2"/>
    </row>
    <row r="65" customFormat="false" ht="11.25" hidden="false" customHeight="false" outlineLevel="0" collapsed="false">
      <c r="A65" s="30" t="n">
        <v>22</v>
      </c>
      <c r="B65" s="27" t="n">
        <v>15</v>
      </c>
      <c r="C65" s="28" t="s">
        <v>238</v>
      </c>
      <c r="D65" s="28" t="s">
        <v>239</v>
      </c>
      <c r="E65" s="29" t="s">
        <v>35</v>
      </c>
      <c r="F65" s="109" t="n">
        <v>0.0120216049382716</v>
      </c>
      <c r="G65" s="117" t="n">
        <v>0.0112962962962963</v>
      </c>
      <c r="J65" s="2"/>
      <c r="K65" s="2"/>
      <c r="L65" s="2"/>
    </row>
    <row r="66" customFormat="false" ht="11.25" hidden="false" customHeight="false" outlineLevel="0" collapsed="false">
      <c r="A66" s="30" t="n">
        <v>23</v>
      </c>
      <c r="B66" s="27" t="n">
        <v>7</v>
      </c>
      <c r="C66" s="28" t="s">
        <v>402</v>
      </c>
      <c r="D66" s="28" t="s">
        <v>403</v>
      </c>
      <c r="E66" s="29" t="s">
        <v>35</v>
      </c>
      <c r="F66" s="109" t="n">
        <v>0.0122492283950617</v>
      </c>
      <c r="G66" s="117" t="n">
        <v>0.0117939814814815</v>
      </c>
      <c r="J66" s="2"/>
      <c r="K66" s="2"/>
      <c r="L66" s="2"/>
    </row>
    <row r="67" customFormat="false" ht="11.25" hidden="false" customHeight="false" outlineLevel="0" collapsed="false">
      <c r="A67" s="30" t="n">
        <v>24</v>
      </c>
      <c r="B67" s="27" t="n">
        <v>16</v>
      </c>
      <c r="C67" s="28" t="s">
        <v>242</v>
      </c>
      <c r="D67" s="28" t="s">
        <v>243</v>
      </c>
      <c r="E67" s="29" t="s">
        <v>35</v>
      </c>
      <c r="F67" s="109" t="n">
        <v>0.0122608024691358</v>
      </c>
      <c r="G67" s="117" t="n">
        <v>0.0114930555555556</v>
      </c>
      <c r="J67" s="2"/>
      <c r="K67" s="2"/>
      <c r="L67" s="2"/>
    </row>
    <row r="68" customFormat="false" ht="11.25" hidden="false" customHeight="false" outlineLevel="0" collapsed="false">
      <c r="A68" s="30" t="n">
        <v>25</v>
      </c>
      <c r="B68" s="27" t="n">
        <v>17</v>
      </c>
      <c r="C68" s="28" t="s">
        <v>246</v>
      </c>
      <c r="D68" s="28" t="s">
        <v>247</v>
      </c>
      <c r="E68" s="29" t="s">
        <v>30</v>
      </c>
      <c r="F68" s="109" t="n">
        <v>0.0123533950617284</v>
      </c>
      <c r="G68" s="117" t="n">
        <v>0.0115277777777778</v>
      </c>
      <c r="J68" s="2"/>
      <c r="K68" s="2"/>
      <c r="L68" s="2"/>
    </row>
    <row r="69" customFormat="false" ht="11.25" hidden="false" customHeight="false" outlineLevel="0" collapsed="false">
      <c r="A69" s="30" t="n">
        <v>26</v>
      </c>
      <c r="B69" s="27" t="n">
        <v>43</v>
      </c>
      <c r="C69" s="28" t="s">
        <v>353</v>
      </c>
      <c r="D69" s="28" t="s">
        <v>354</v>
      </c>
      <c r="E69" s="29" t="s">
        <v>35</v>
      </c>
      <c r="F69" s="109" t="n">
        <v>0.0123611111111111</v>
      </c>
      <c r="G69" s="117" t="n">
        <v>0.0123611111111111</v>
      </c>
      <c r="J69" s="2"/>
      <c r="K69" s="2"/>
      <c r="L69" s="2"/>
    </row>
    <row r="70" customFormat="false" ht="11.25" hidden="false" customHeight="false" outlineLevel="0" collapsed="false">
      <c r="A70" s="30" t="n">
        <v>27</v>
      </c>
      <c r="B70" s="27" t="n">
        <v>18</v>
      </c>
      <c r="C70" s="28" t="s">
        <v>250</v>
      </c>
      <c r="D70" s="28" t="s">
        <v>251</v>
      </c>
      <c r="E70" s="29" t="s">
        <v>38</v>
      </c>
      <c r="F70" s="109" t="n">
        <v>0.012391975308642</v>
      </c>
      <c r="G70" s="117" t="n">
        <v>0.0112615740740741</v>
      </c>
      <c r="J70" s="2"/>
      <c r="K70" s="2"/>
      <c r="L70" s="2"/>
    </row>
    <row r="71" customFormat="false" ht="11.25" hidden="false" customHeight="false" outlineLevel="0" collapsed="false">
      <c r="A71" s="30" t="n">
        <v>28</v>
      </c>
      <c r="B71" s="27" t="n">
        <v>19</v>
      </c>
      <c r="C71" s="28" t="s">
        <v>254</v>
      </c>
      <c r="D71" s="28" t="s">
        <v>255</v>
      </c>
      <c r="E71" s="29" t="s">
        <v>109</v>
      </c>
      <c r="F71" s="109" t="n">
        <v>0.0124151234567901</v>
      </c>
      <c r="G71" s="117" t="n">
        <v>0.0119328703703704</v>
      </c>
      <c r="J71" s="2"/>
      <c r="K71" s="2"/>
      <c r="L71" s="2"/>
    </row>
    <row r="72" customFormat="false" ht="11.25" hidden="false" customHeight="false" outlineLevel="0" collapsed="false">
      <c r="A72" s="30" t="n">
        <v>29</v>
      </c>
      <c r="B72" s="27" t="n">
        <v>20</v>
      </c>
      <c r="C72" s="28" t="s">
        <v>257</v>
      </c>
      <c r="D72" s="28" t="s">
        <v>258</v>
      </c>
      <c r="E72" s="29" t="s">
        <v>35</v>
      </c>
      <c r="F72" s="109" t="n">
        <v>0.0127160493827161</v>
      </c>
      <c r="G72" s="117" t="n">
        <v>0.0115972222222222</v>
      </c>
      <c r="J72" s="2"/>
      <c r="K72" s="2"/>
      <c r="L72" s="2"/>
    </row>
    <row r="73" customFormat="false" ht="11.25" hidden="false" customHeight="false" outlineLevel="0" collapsed="false">
      <c r="A73" s="30" t="n">
        <v>30</v>
      </c>
      <c r="B73" s="27" t="n">
        <v>21</v>
      </c>
      <c r="C73" s="28" t="s">
        <v>262</v>
      </c>
      <c r="D73" s="28" t="s">
        <v>263</v>
      </c>
      <c r="E73" s="29" t="s">
        <v>35</v>
      </c>
      <c r="F73" s="109" t="n">
        <v>0.0127816358024691</v>
      </c>
      <c r="G73" s="117" t="n">
        <v>0.0122337962962963</v>
      </c>
      <c r="J73" s="2"/>
      <c r="K73" s="2"/>
      <c r="L73" s="2"/>
    </row>
    <row r="74" customFormat="false" ht="11.25" hidden="false" customHeight="false" outlineLevel="0" collapsed="false">
      <c r="A74" s="30" t="n">
        <v>31</v>
      </c>
      <c r="B74" s="27" t="n">
        <v>22</v>
      </c>
      <c r="C74" s="28" t="s">
        <v>266</v>
      </c>
      <c r="D74" s="28" t="s">
        <v>267</v>
      </c>
      <c r="E74" s="29" t="s">
        <v>269</v>
      </c>
      <c r="F74" s="109" t="n">
        <v>0.0128472222222222</v>
      </c>
      <c r="G74" s="117" t="n">
        <v>0.0124189814814815</v>
      </c>
      <c r="J74" s="2"/>
      <c r="K74" s="2"/>
      <c r="L74" s="2"/>
    </row>
    <row r="75" customFormat="false" ht="11.25" hidden="false" customHeight="false" outlineLevel="0" collapsed="false">
      <c r="A75" s="30" t="n">
        <v>32</v>
      </c>
      <c r="B75" s="27" t="n">
        <v>8</v>
      </c>
      <c r="C75" s="28" t="s">
        <v>406</v>
      </c>
      <c r="D75" s="28" t="s">
        <v>407</v>
      </c>
      <c r="E75" s="29" t="s">
        <v>35</v>
      </c>
      <c r="F75" s="109" t="n">
        <v>0.0128549382716049</v>
      </c>
      <c r="G75" s="117" t="n">
        <v>0.011712962962963</v>
      </c>
      <c r="J75" s="2"/>
      <c r="K75" s="2"/>
      <c r="L75" s="2"/>
    </row>
    <row r="76" customFormat="false" ht="11.25" hidden="false" customHeight="false" outlineLevel="0" collapsed="false">
      <c r="A76" s="30" t="n">
        <v>33</v>
      </c>
      <c r="B76" s="27" t="n">
        <v>44</v>
      </c>
      <c r="C76" s="28" t="s">
        <v>356</v>
      </c>
      <c r="D76" s="28" t="s">
        <v>357</v>
      </c>
      <c r="E76" s="29" t="s">
        <v>35</v>
      </c>
      <c r="F76" s="109" t="n">
        <v>0.0128935185185185</v>
      </c>
      <c r="G76" s="117" t="n">
        <v>0.0128935185185185</v>
      </c>
      <c r="J76" s="2"/>
      <c r="K76" s="2"/>
      <c r="L76" s="2"/>
    </row>
    <row r="77" customFormat="false" ht="11.25" hidden="false" customHeight="false" outlineLevel="0" collapsed="false">
      <c r="A77" s="30" t="n">
        <v>34</v>
      </c>
      <c r="B77" s="27" t="n">
        <v>23</v>
      </c>
      <c r="C77" s="28" t="s">
        <v>271</v>
      </c>
      <c r="D77" s="28" t="s">
        <v>272</v>
      </c>
      <c r="E77" s="29" t="s">
        <v>35</v>
      </c>
      <c r="F77" s="109" t="n">
        <v>0.0130246913580247</v>
      </c>
      <c r="G77" s="117" t="n">
        <v>0.0122685185185185</v>
      </c>
      <c r="J77" s="2"/>
      <c r="K77" s="2"/>
      <c r="L77" s="2"/>
    </row>
    <row r="78" customFormat="false" ht="11.25" hidden="false" customHeight="false" outlineLevel="0" collapsed="false">
      <c r="A78" s="30" t="n">
        <v>35</v>
      </c>
      <c r="B78" s="27" t="n">
        <v>9</v>
      </c>
      <c r="C78" s="28" t="s">
        <v>410</v>
      </c>
      <c r="D78" s="28" t="s">
        <v>411</v>
      </c>
      <c r="E78" s="29" t="s">
        <v>35</v>
      </c>
      <c r="F78" s="109" t="n">
        <v>0.0130516975308642</v>
      </c>
      <c r="G78" s="117" t="n">
        <v>0.0123263888888889</v>
      </c>
      <c r="J78" s="2"/>
      <c r="K78" s="2"/>
      <c r="L78" s="2"/>
    </row>
    <row r="79" customFormat="false" ht="11.25" hidden="false" customHeight="false" outlineLevel="0" collapsed="false">
      <c r="A79" s="30" t="n">
        <v>36</v>
      </c>
      <c r="B79" s="27" t="n">
        <v>10</v>
      </c>
      <c r="C79" s="28" t="s">
        <v>415</v>
      </c>
      <c r="D79" s="28" t="s">
        <v>416</v>
      </c>
      <c r="E79" s="29" t="s">
        <v>418</v>
      </c>
      <c r="F79" s="109" t="n">
        <v>0.0130594135802469</v>
      </c>
      <c r="G79" s="117" t="n">
        <v>0.0110532407407407</v>
      </c>
      <c r="J79" s="2"/>
      <c r="K79" s="2"/>
      <c r="L79" s="2"/>
    </row>
    <row r="80" customFormat="false" ht="11.25" hidden="false" customHeight="false" outlineLevel="0" collapsed="false">
      <c r="A80" s="30" t="n">
        <v>37</v>
      </c>
      <c r="B80" s="108" t="n">
        <v>1</v>
      </c>
      <c r="C80" s="110" t="s">
        <v>443</v>
      </c>
      <c r="D80" s="28" t="s">
        <v>444</v>
      </c>
      <c r="E80" s="29" t="s">
        <v>38</v>
      </c>
      <c r="F80" s="109" t="n">
        <v>0.0131751543209877</v>
      </c>
      <c r="G80" s="117" t="n">
        <v>0.0127430555555556</v>
      </c>
      <c r="J80" s="2"/>
      <c r="K80" s="2"/>
      <c r="L80" s="2"/>
    </row>
    <row r="81" customFormat="false" ht="11.25" hidden="false" customHeight="false" outlineLevel="0" collapsed="false">
      <c r="A81" s="30" t="n">
        <v>38</v>
      </c>
      <c r="B81" s="27" t="n">
        <v>24</v>
      </c>
      <c r="C81" s="28" t="s">
        <v>276</v>
      </c>
      <c r="D81" s="28" t="s">
        <v>277</v>
      </c>
      <c r="E81" s="29" t="s">
        <v>204</v>
      </c>
      <c r="F81" s="109" t="n">
        <v>0.0131828703703704</v>
      </c>
      <c r="G81" s="117" t="n">
        <v>0.0124421296296296</v>
      </c>
      <c r="J81" s="2"/>
      <c r="K81" s="2"/>
      <c r="L81" s="2"/>
    </row>
    <row r="82" customFormat="false" ht="11.25" hidden="false" customHeight="false" outlineLevel="0" collapsed="false">
      <c r="A82" s="30" t="n">
        <v>39</v>
      </c>
      <c r="B82" s="27" t="n">
        <v>25</v>
      </c>
      <c r="C82" s="28" t="s">
        <v>280</v>
      </c>
      <c r="D82" s="28" t="s">
        <v>281</v>
      </c>
      <c r="E82" s="29" t="s">
        <v>35</v>
      </c>
      <c r="F82" s="109" t="n">
        <v>0.0133873456790123</v>
      </c>
      <c r="G82" s="117" t="n">
        <v>0.0127199074074074</v>
      </c>
      <c r="J82" s="2"/>
      <c r="K82" s="2"/>
      <c r="L82" s="2"/>
    </row>
    <row r="83" customFormat="false" ht="11.25" hidden="false" customHeight="false" outlineLevel="0" collapsed="false">
      <c r="A83" s="30" t="n">
        <v>40</v>
      </c>
      <c r="B83" s="27" t="n">
        <v>26</v>
      </c>
      <c r="C83" s="28" t="s">
        <v>285</v>
      </c>
      <c r="D83" s="28" t="s">
        <v>286</v>
      </c>
      <c r="E83" s="29" t="s">
        <v>55</v>
      </c>
      <c r="F83" s="109" t="n">
        <v>0.0136574074074074</v>
      </c>
      <c r="G83" s="117" t="n">
        <v>0.0132986111111111</v>
      </c>
      <c r="J83" s="2"/>
      <c r="K83" s="2"/>
      <c r="L83" s="2"/>
    </row>
    <row r="84" customFormat="false" ht="11.25" hidden="false" customHeight="false" outlineLevel="0" collapsed="false">
      <c r="A84" s="30" t="n">
        <v>41</v>
      </c>
      <c r="B84" s="27" t="n">
        <v>27</v>
      </c>
      <c r="C84" s="28" t="s">
        <v>289</v>
      </c>
      <c r="D84" s="28" t="s">
        <v>290</v>
      </c>
      <c r="E84" s="29" t="s">
        <v>35</v>
      </c>
      <c r="F84" s="109" t="n">
        <v>0.0137268518518519</v>
      </c>
      <c r="G84" s="117" t="n">
        <v>0.0130324074074074</v>
      </c>
      <c r="J84" s="2"/>
      <c r="K84" s="2"/>
      <c r="L84" s="2"/>
    </row>
    <row r="85" customFormat="false" ht="11.25" hidden="false" customHeight="false" outlineLevel="0" collapsed="false">
      <c r="A85" s="30" t="n">
        <v>42</v>
      </c>
      <c r="B85" s="27" t="n">
        <v>28</v>
      </c>
      <c r="C85" s="28" t="s">
        <v>293</v>
      </c>
      <c r="D85" s="28" t="s">
        <v>294</v>
      </c>
      <c r="E85" s="29" t="s">
        <v>204</v>
      </c>
      <c r="F85" s="109" t="n">
        <v>0.0138233024691358</v>
      </c>
      <c r="G85" s="117" t="n">
        <v>0.0132291666666667</v>
      </c>
      <c r="J85" s="2"/>
      <c r="K85" s="2"/>
      <c r="L85" s="2"/>
    </row>
    <row r="86" customFormat="false" ht="11.25" hidden="false" customHeight="false" outlineLevel="0" collapsed="false">
      <c r="A86" s="30" t="n">
        <v>43</v>
      </c>
      <c r="B86" s="27" t="n">
        <v>29</v>
      </c>
      <c r="C86" s="28" t="s">
        <v>297</v>
      </c>
      <c r="D86" s="28" t="s">
        <v>298</v>
      </c>
      <c r="E86" s="29" t="s">
        <v>38</v>
      </c>
      <c r="F86" s="109" t="n">
        <v>0.0138348765432099</v>
      </c>
      <c r="G86" s="117" t="n">
        <v>0.0133796296296296</v>
      </c>
      <c r="J86" s="2"/>
      <c r="K86" s="2"/>
      <c r="L86" s="2"/>
    </row>
    <row r="87" customFormat="false" ht="11.25" hidden="false" customHeight="false" outlineLevel="0" collapsed="false">
      <c r="A87" s="30" t="n">
        <v>44</v>
      </c>
      <c r="B87" s="27" t="n">
        <v>30</v>
      </c>
      <c r="C87" s="28" t="s">
        <v>300</v>
      </c>
      <c r="D87" s="28" t="s">
        <v>301</v>
      </c>
      <c r="E87" s="29" t="s">
        <v>35</v>
      </c>
      <c r="F87" s="109" t="n">
        <v>0.0139660493827161</v>
      </c>
      <c r="G87" s="117" t="n">
        <v>0.0134837962962963</v>
      </c>
      <c r="J87" s="2"/>
      <c r="K87" s="2"/>
      <c r="L87" s="2"/>
    </row>
    <row r="88" customFormat="false" ht="11.25" hidden="false" customHeight="false" outlineLevel="0" collapsed="false">
      <c r="A88" s="30" t="n">
        <v>45</v>
      </c>
      <c r="B88" s="27" t="n">
        <v>31</v>
      </c>
      <c r="C88" s="28" t="s">
        <v>305</v>
      </c>
      <c r="D88" s="28" t="s">
        <v>306</v>
      </c>
      <c r="E88" s="29" t="s">
        <v>35</v>
      </c>
      <c r="F88" s="109" t="n">
        <v>0.0139776234567901</v>
      </c>
      <c r="G88" s="117" t="n">
        <v>0.0132175925925926</v>
      </c>
      <c r="J88" s="2"/>
      <c r="K88" s="2"/>
      <c r="L88" s="2"/>
    </row>
    <row r="89" customFormat="false" ht="11.25" hidden="false" customHeight="false" outlineLevel="0" collapsed="false">
      <c r="A89" s="30" t="n">
        <v>46</v>
      </c>
      <c r="B89" s="27" t="n">
        <v>32</v>
      </c>
      <c r="C89" s="28" t="s">
        <v>308</v>
      </c>
      <c r="D89" s="28" t="s">
        <v>309</v>
      </c>
      <c r="E89" s="29" t="s">
        <v>35</v>
      </c>
      <c r="F89" s="109" t="n">
        <v>0.014116512345679</v>
      </c>
      <c r="G89" s="117" t="n">
        <v>0.0131365740740741</v>
      </c>
      <c r="J89" s="2"/>
      <c r="K89" s="2"/>
      <c r="L89" s="2"/>
    </row>
    <row r="90" customFormat="false" ht="11.25" hidden="false" customHeight="false" outlineLevel="0" collapsed="false">
      <c r="A90" s="30" t="n">
        <v>47</v>
      </c>
      <c r="B90" s="27" t="n">
        <v>33</v>
      </c>
      <c r="C90" s="28" t="s">
        <v>313</v>
      </c>
      <c r="D90" s="28" t="s">
        <v>314</v>
      </c>
      <c r="E90" s="29" t="s">
        <v>35</v>
      </c>
      <c r="F90" s="109" t="n">
        <v>0.0141628086419753</v>
      </c>
      <c r="G90" s="117" t="n">
        <v>0.0132523148148148</v>
      </c>
      <c r="J90" s="2"/>
      <c r="K90" s="2"/>
      <c r="L90" s="2"/>
    </row>
    <row r="91" customFormat="false" ht="11.25" hidden="false" customHeight="false" outlineLevel="0" collapsed="false">
      <c r="A91" s="30" t="n">
        <v>48</v>
      </c>
      <c r="B91" s="27" t="n">
        <v>34</v>
      </c>
      <c r="C91" s="28" t="s">
        <v>317</v>
      </c>
      <c r="D91" s="28" t="s">
        <v>318</v>
      </c>
      <c r="E91" s="29" t="s">
        <v>35</v>
      </c>
      <c r="F91" s="109" t="n">
        <v>0.0144405864197531</v>
      </c>
      <c r="G91" s="117" t="n">
        <v>0.0138773148148148</v>
      </c>
      <c r="J91" s="2"/>
      <c r="K91" s="2"/>
      <c r="L91" s="2"/>
    </row>
    <row r="92" customFormat="false" ht="11.25" hidden="false" customHeight="false" outlineLevel="0" collapsed="false">
      <c r="A92" s="30" t="n">
        <v>49</v>
      </c>
      <c r="B92" s="108" t="n">
        <v>1</v>
      </c>
      <c r="C92" s="110" t="s">
        <v>426</v>
      </c>
      <c r="D92" s="28" t="s">
        <v>427</v>
      </c>
      <c r="E92" s="29" t="s">
        <v>35</v>
      </c>
      <c r="F92" s="109" t="n">
        <v>0.0145524691358025</v>
      </c>
      <c r="G92" s="117" t="n">
        <v>0.0141782407407407</v>
      </c>
      <c r="J92" s="2"/>
      <c r="K92" s="2"/>
      <c r="L92" s="2"/>
    </row>
    <row r="93" customFormat="false" ht="11.25" hidden="false" customHeight="false" outlineLevel="0" collapsed="false">
      <c r="A93" s="30" t="n">
        <v>50</v>
      </c>
      <c r="B93" s="27" t="n">
        <v>35</v>
      </c>
      <c r="C93" s="28" t="s">
        <v>320</v>
      </c>
      <c r="D93" s="28" t="s">
        <v>321</v>
      </c>
      <c r="E93" s="29" t="s">
        <v>323</v>
      </c>
      <c r="F93" s="109" t="n">
        <v>0.0145524691358025</v>
      </c>
      <c r="G93" s="117" t="n">
        <v>0.0136921296296296</v>
      </c>
      <c r="J93" s="2"/>
      <c r="K93" s="2"/>
      <c r="L93" s="2"/>
    </row>
    <row r="94" customFormat="false" ht="11.25" hidden="false" customHeight="false" outlineLevel="0" collapsed="false">
      <c r="A94" s="30" t="n">
        <v>51</v>
      </c>
      <c r="B94" s="108" t="n">
        <v>2</v>
      </c>
      <c r="C94" s="110" t="s">
        <v>430</v>
      </c>
      <c r="D94" s="28" t="s">
        <v>431</v>
      </c>
      <c r="E94" s="29" t="s">
        <v>433</v>
      </c>
      <c r="F94" s="109" t="n">
        <v>0.0146373456790123</v>
      </c>
      <c r="G94" s="117" t="n">
        <v>0.0140509259259259</v>
      </c>
      <c r="J94" s="2"/>
      <c r="K94" s="2"/>
      <c r="L94" s="2"/>
    </row>
    <row r="95" customFormat="false" ht="11.25" hidden="false" customHeight="false" outlineLevel="0" collapsed="false">
      <c r="A95" s="30" t="n">
        <v>52</v>
      </c>
      <c r="B95" s="27" t="n">
        <v>45</v>
      </c>
      <c r="C95" s="28" t="s">
        <v>360</v>
      </c>
      <c r="D95" s="28" t="s">
        <v>361</v>
      </c>
      <c r="E95" s="29" t="s">
        <v>35</v>
      </c>
      <c r="F95" s="109" t="n">
        <v>0.0149884259259259</v>
      </c>
      <c r="G95" s="117" t="n">
        <v>0.0149884259259259</v>
      </c>
      <c r="J95" s="2"/>
      <c r="K95" s="2"/>
      <c r="L95" s="2"/>
    </row>
    <row r="96" customFormat="false" ht="11.25" hidden="false" customHeight="false" outlineLevel="0" collapsed="false">
      <c r="A96" s="30" t="n">
        <v>53</v>
      </c>
      <c r="B96" s="27" t="n">
        <v>36</v>
      </c>
      <c r="C96" s="28" t="s">
        <v>325</v>
      </c>
      <c r="D96" s="28" t="s">
        <v>326</v>
      </c>
      <c r="E96" s="29" t="s">
        <v>35</v>
      </c>
      <c r="F96" s="109" t="n">
        <v>0.0151543209876543</v>
      </c>
      <c r="G96" s="117" t="n">
        <v>0.0150231481481481</v>
      </c>
      <c r="J96" s="2"/>
      <c r="K96" s="2"/>
      <c r="L96" s="2"/>
    </row>
    <row r="97" customFormat="false" ht="11.25" hidden="false" customHeight="false" outlineLevel="0" collapsed="false">
      <c r="A97" s="30" t="n">
        <v>54</v>
      </c>
      <c r="B97" s="27" t="n">
        <v>37</v>
      </c>
      <c r="C97" s="28" t="s">
        <v>329</v>
      </c>
      <c r="D97" s="28"/>
      <c r="E97" s="29"/>
      <c r="F97" s="109" t="n">
        <v>0.0156944444444444</v>
      </c>
      <c r="G97" s="117" t="n">
        <v>0.0144212962962963</v>
      </c>
      <c r="J97" s="2"/>
      <c r="K97" s="2"/>
      <c r="L97" s="2"/>
    </row>
    <row r="98" customFormat="false" ht="11.25" hidden="false" customHeight="false" outlineLevel="0" collapsed="false">
      <c r="A98" s="30" t="n">
        <v>55</v>
      </c>
      <c r="B98" s="27" t="n">
        <v>38</v>
      </c>
      <c r="C98" s="28" t="s">
        <v>331</v>
      </c>
      <c r="D98" s="28" t="s">
        <v>332</v>
      </c>
      <c r="E98" s="29" t="s">
        <v>55</v>
      </c>
      <c r="F98" s="109" t="n">
        <v>0.0158024691358025</v>
      </c>
      <c r="G98" s="117" t="n">
        <v>0.0148842592592593</v>
      </c>
      <c r="J98" s="2"/>
      <c r="K98" s="2"/>
      <c r="L98" s="2"/>
    </row>
    <row r="99" customFormat="false" ht="11.25" hidden="false" customHeight="false" outlineLevel="0" collapsed="false">
      <c r="A99" s="30" t="n">
        <v>56</v>
      </c>
      <c r="B99" s="27" t="n">
        <v>39</v>
      </c>
      <c r="C99" s="28" t="s">
        <v>336</v>
      </c>
      <c r="D99" s="28" t="s">
        <v>337</v>
      </c>
      <c r="E99" s="29" t="s">
        <v>35</v>
      </c>
      <c r="F99" s="109" t="n">
        <v>0.0158796296296296</v>
      </c>
      <c r="G99" s="117" t="n">
        <v>0.0153935185185185</v>
      </c>
      <c r="J99" s="2"/>
      <c r="K99" s="2"/>
      <c r="L99" s="2"/>
    </row>
    <row r="100" customFormat="false" ht="11.25" hidden="false" customHeight="false" outlineLevel="0" collapsed="false">
      <c r="A100" s="30" t="n">
        <v>57</v>
      </c>
      <c r="B100" s="108" t="n">
        <v>3</v>
      </c>
      <c r="C100" s="110" t="s">
        <v>435</v>
      </c>
      <c r="D100" s="28"/>
      <c r="E100" s="29"/>
      <c r="F100" s="109" t="n">
        <v>0.0159722222222222</v>
      </c>
      <c r="G100" s="117" t="n">
        <v>0.0140625</v>
      </c>
      <c r="J100" s="2"/>
      <c r="K100" s="2"/>
      <c r="L100" s="2"/>
    </row>
    <row r="101" customFormat="false" ht="11.25" hidden="false" customHeight="false" outlineLevel="0" collapsed="false">
      <c r="A101" s="30" t="n">
        <v>58</v>
      </c>
      <c r="B101" s="27" t="n">
        <v>4</v>
      </c>
      <c r="C101" s="110" t="s">
        <v>437</v>
      </c>
      <c r="D101" s="28" t="s">
        <v>438</v>
      </c>
      <c r="E101" s="29" t="s">
        <v>440</v>
      </c>
      <c r="F101" s="109" t="n">
        <v>0.0162191358024691</v>
      </c>
      <c r="G101" s="117" t="n">
        <v>0.0152546296296296</v>
      </c>
      <c r="J101" s="2"/>
      <c r="K101" s="2"/>
      <c r="L101" s="2"/>
    </row>
    <row r="102" customFormat="false" ht="11.25" hidden="false" customHeight="false" outlineLevel="0" collapsed="false">
      <c r="A102" s="30" t="n">
        <v>59</v>
      </c>
      <c r="B102" s="27" t="n">
        <v>11</v>
      </c>
      <c r="C102" s="28" t="s">
        <v>420</v>
      </c>
      <c r="D102" s="28" t="s">
        <v>421</v>
      </c>
      <c r="E102" s="29" t="s">
        <v>423</v>
      </c>
      <c r="F102" s="109" t="n">
        <v>0.0165123456790123</v>
      </c>
      <c r="G102" s="117" t="n">
        <v>0.0160069444444444</v>
      </c>
      <c r="J102" s="2"/>
      <c r="K102" s="2"/>
      <c r="L102" s="2"/>
    </row>
    <row r="103" customFormat="false" ht="11.25" hidden="false" customHeight="false" outlineLevel="0" collapsed="false">
      <c r="A103" s="30" t="n">
        <v>60</v>
      </c>
      <c r="B103" s="27" t="n">
        <v>40</v>
      </c>
      <c r="C103" s="28" t="s">
        <v>341</v>
      </c>
      <c r="D103" s="28" t="s">
        <v>342</v>
      </c>
      <c r="E103" s="29" t="s">
        <v>35</v>
      </c>
      <c r="F103" s="109" t="n">
        <v>0.0171064814814815</v>
      </c>
      <c r="G103" s="117" t="n">
        <v>0.0141898148148148</v>
      </c>
      <c r="J103" s="2"/>
      <c r="K103" s="2"/>
      <c r="L103" s="2"/>
    </row>
    <row r="104" customFormat="false" ht="11.25" hidden="false" customHeight="false" outlineLevel="0" collapsed="false">
      <c r="A104" s="30" t="n">
        <v>61</v>
      </c>
      <c r="B104" s="27" t="n">
        <v>46</v>
      </c>
      <c r="C104" s="28" t="s">
        <v>364</v>
      </c>
      <c r="D104" s="28" t="s">
        <v>365</v>
      </c>
      <c r="E104" s="29" t="s">
        <v>38</v>
      </c>
      <c r="F104" s="109" t="n">
        <v>0.0174768518518519</v>
      </c>
      <c r="G104" s="117" t="n">
        <v>0.0174768518518519</v>
      </c>
      <c r="J104" s="2"/>
      <c r="K104" s="2"/>
      <c r="L104" s="2"/>
    </row>
    <row r="105" customFormat="false" ht="11.25" hidden="false" customHeight="false" outlineLevel="0" collapsed="false">
      <c r="A105" s="30" t="n">
        <v>62</v>
      </c>
      <c r="B105" s="27" t="n">
        <v>41</v>
      </c>
      <c r="C105" s="28" t="s">
        <v>346</v>
      </c>
      <c r="D105" s="28" t="s">
        <v>347</v>
      </c>
      <c r="E105" s="29" t="s">
        <v>120</v>
      </c>
      <c r="F105" s="109" t="n">
        <v>0.0175424382716049</v>
      </c>
      <c r="G105" s="117" t="n">
        <v>0.0121180555555556</v>
      </c>
      <c r="J105" s="2"/>
      <c r="K105" s="2"/>
      <c r="L105" s="2"/>
    </row>
    <row r="106" customFormat="false" ht="12" hidden="false" customHeight="false" outlineLevel="0" collapsed="false">
      <c r="A106" s="41" t="n">
        <v>63</v>
      </c>
      <c r="B106" s="42" t="n">
        <v>47</v>
      </c>
      <c r="C106" s="43" t="s">
        <v>367</v>
      </c>
      <c r="D106" s="43" t="s">
        <v>368</v>
      </c>
      <c r="E106" s="44" t="s">
        <v>35</v>
      </c>
      <c r="F106" s="113" t="n">
        <v>0.0227430555555556</v>
      </c>
      <c r="G106" s="118" t="n">
        <v>0.0227430555555556</v>
      </c>
      <c r="J106" s="2"/>
      <c r="K106" s="2"/>
      <c r="L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20" width="18.14"/>
    <col collapsed="false" customWidth="true" hidden="false" outlineLevel="0" max="3" min="3" style="121" width="7.42"/>
    <col collapsed="false" customWidth="true" hidden="false" outlineLevel="0" max="4" min="4" style="119" width="6.28"/>
    <col collapsed="false" customWidth="true" hidden="false" outlineLevel="0" max="5" min="5" style="120" width="18.14"/>
    <col collapsed="false" customWidth="true" hidden="false" outlineLevel="0" max="6" min="6" style="121" width="7.42"/>
    <col collapsed="false" customWidth="true" hidden="false" outlineLevel="0" max="7" min="7" style="119" width="6.28"/>
    <col collapsed="false" customWidth="true" hidden="false" outlineLevel="0" max="8" min="8" style="120" width="18.14"/>
    <col collapsed="false" customWidth="true" hidden="false" outlineLevel="0" max="9" min="9" style="121" width="7.42"/>
    <col collapsed="false" customWidth="true" hidden="false" outlineLevel="0" max="10" min="10" style="119" width="6.28"/>
    <col collapsed="false" customWidth="true" hidden="false" outlineLevel="0" max="11" min="11" style="120" width="17.28"/>
    <col collapsed="false" customWidth="true" hidden="false" outlineLevel="0" max="12" min="12" style="121" width="7.42"/>
    <col collapsed="false" customWidth="true" hidden="false" outlineLevel="0" max="13" min="13" style="119" width="6.28"/>
    <col collapsed="false" customWidth="true" hidden="false" outlineLevel="0" max="14" min="14" style="120" width="16.13"/>
    <col collapsed="false" customWidth="true" hidden="false" outlineLevel="0" max="15" min="15" style="121" width="7.42"/>
    <col collapsed="false" customWidth="false" hidden="false" outlineLevel="0" max="257" min="16" style="120" width="9.14"/>
  </cols>
  <sheetData>
    <row r="2" customFormat="false" ht="15" hidden="false" customHeight="false" outlineLevel="0" collapsed="false">
      <c r="A2" s="3" t="s">
        <v>0</v>
      </c>
    </row>
    <row r="3" s="129" customFormat="true" ht="13.5" hidden="false" customHeight="false" outlineLevel="0" collapsed="false">
      <c r="A3" s="122" t="s">
        <v>2</v>
      </c>
      <c r="B3" s="123" t="s">
        <v>14</v>
      </c>
      <c r="C3" s="124" t="s">
        <v>448</v>
      </c>
      <c r="D3" s="125" t="s">
        <v>2</v>
      </c>
      <c r="E3" s="123" t="s">
        <v>15</v>
      </c>
      <c r="F3" s="126" t="s">
        <v>448</v>
      </c>
      <c r="G3" s="127" t="s">
        <v>2</v>
      </c>
      <c r="H3" s="123" t="s">
        <v>16</v>
      </c>
      <c r="I3" s="124" t="s">
        <v>448</v>
      </c>
      <c r="J3" s="125" t="s">
        <v>2</v>
      </c>
      <c r="K3" s="123" t="s">
        <v>17</v>
      </c>
      <c r="L3" s="126" t="s">
        <v>448</v>
      </c>
      <c r="M3" s="127" t="s">
        <v>2</v>
      </c>
      <c r="N3" s="123" t="s">
        <v>18</v>
      </c>
      <c r="O3" s="128" t="s">
        <v>448</v>
      </c>
    </row>
    <row r="4" customFormat="false" ht="12.75" hidden="false" customHeight="false" outlineLevel="0" collapsed="false">
      <c r="A4" s="130" t="s">
        <v>449</v>
      </c>
      <c r="B4" s="131" t="s">
        <v>450</v>
      </c>
      <c r="C4" s="132" t="s">
        <v>451</v>
      </c>
      <c r="D4" s="133" t="s">
        <v>449</v>
      </c>
      <c r="E4" s="131" t="s">
        <v>452</v>
      </c>
      <c r="F4" s="134" t="s">
        <v>453</v>
      </c>
      <c r="G4" s="135" t="s">
        <v>449</v>
      </c>
      <c r="H4" s="131" t="s">
        <v>454</v>
      </c>
      <c r="I4" s="132" t="s">
        <v>455</v>
      </c>
      <c r="J4" s="133" t="s">
        <v>449</v>
      </c>
      <c r="K4" s="131" t="s">
        <v>454</v>
      </c>
      <c r="L4" s="134" t="s">
        <v>456</v>
      </c>
      <c r="M4" s="135" t="s">
        <v>449</v>
      </c>
      <c r="N4" s="131" t="s">
        <v>454</v>
      </c>
      <c r="O4" s="136" t="s">
        <v>457</v>
      </c>
    </row>
    <row r="5" customFormat="false" ht="12.75" hidden="false" customHeight="false" outlineLevel="0" collapsed="false">
      <c r="A5" s="137" t="s">
        <v>458</v>
      </c>
      <c r="B5" s="138" t="s">
        <v>454</v>
      </c>
      <c r="C5" s="139" t="s">
        <v>459</v>
      </c>
      <c r="D5" s="140" t="s">
        <v>458</v>
      </c>
      <c r="E5" s="138" t="s">
        <v>454</v>
      </c>
      <c r="F5" s="141" t="s">
        <v>460</v>
      </c>
      <c r="G5" s="142" t="s">
        <v>458</v>
      </c>
      <c r="H5" s="138" t="s">
        <v>452</v>
      </c>
      <c r="I5" s="139" t="s">
        <v>459</v>
      </c>
      <c r="J5" s="140" t="s">
        <v>458</v>
      </c>
      <c r="K5" s="138" t="s">
        <v>452</v>
      </c>
      <c r="L5" s="141" t="s">
        <v>461</v>
      </c>
      <c r="M5" s="142" t="s">
        <v>458</v>
      </c>
      <c r="N5" s="138" t="s">
        <v>452</v>
      </c>
      <c r="O5" s="143" t="s">
        <v>462</v>
      </c>
    </row>
    <row r="6" customFormat="false" ht="12.75" hidden="false" customHeight="false" outlineLevel="0" collapsed="false">
      <c r="A6" s="137" t="s">
        <v>463</v>
      </c>
      <c r="B6" s="138" t="s">
        <v>452</v>
      </c>
      <c r="C6" s="139" t="s">
        <v>464</v>
      </c>
      <c r="D6" s="140" t="s">
        <v>463</v>
      </c>
      <c r="E6" s="138" t="s">
        <v>450</v>
      </c>
      <c r="F6" s="141" t="s">
        <v>465</v>
      </c>
      <c r="G6" s="142" t="s">
        <v>463</v>
      </c>
      <c r="H6" s="138" t="s">
        <v>450</v>
      </c>
      <c r="I6" s="139" t="s">
        <v>466</v>
      </c>
      <c r="J6" s="140" t="s">
        <v>463</v>
      </c>
      <c r="K6" s="138" t="s">
        <v>450</v>
      </c>
      <c r="L6" s="141" t="s">
        <v>467</v>
      </c>
      <c r="M6" s="142" t="s">
        <v>463</v>
      </c>
      <c r="N6" s="138" t="s">
        <v>468</v>
      </c>
      <c r="O6" s="143" t="s">
        <v>469</v>
      </c>
    </row>
    <row r="7" customFormat="false" ht="12.75" hidden="false" customHeight="false" outlineLevel="0" collapsed="false">
      <c r="A7" s="137" t="s">
        <v>470</v>
      </c>
      <c r="B7" s="138" t="s">
        <v>471</v>
      </c>
      <c r="C7" s="139" t="s">
        <v>472</v>
      </c>
      <c r="D7" s="140" t="s">
        <v>470</v>
      </c>
      <c r="E7" s="138" t="s">
        <v>468</v>
      </c>
      <c r="F7" s="141" t="s">
        <v>473</v>
      </c>
      <c r="G7" s="142" t="s">
        <v>470</v>
      </c>
      <c r="H7" s="138" t="s">
        <v>468</v>
      </c>
      <c r="I7" s="139" t="s">
        <v>474</v>
      </c>
      <c r="J7" s="140" t="s">
        <v>470</v>
      </c>
      <c r="K7" s="138" t="s">
        <v>468</v>
      </c>
      <c r="L7" s="141" t="s">
        <v>475</v>
      </c>
      <c r="M7" s="142" t="s">
        <v>470</v>
      </c>
      <c r="N7" s="138" t="s">
        <v>471</v>
      </c>
      <c r="O7" s="143" t="s">
        <v>476</v>
      </c>
    </row>
    <row r="8" customFormat="false" ht="12.75" hidden="false" customHeight="false" outlineLevel="0" collapsed="false">
      <c r="A8" s="137" t="s">
        <v>477</v>
      </c>
      <c r="B8" s="138" t="s">
        <v>468</v>
      </c>
      <c r="C8" s="139" t="s">
        <v>478</v>
      </c>
      <c r="D8" s="140" t="s">
        <v>477</v>
      </c>
      <c r="E8" s="138" t="s">
        <v>471</v>
      </c>
      <c r="F8" s="141" t="s">
        <v>479</v>
      </c>
      <c r="G8" s="142" t="s">
        <v>477</v>
      </c>
      <c r="H8" s="138" t="s">
        <v>471</v>
      </c>
      <c r="I8" s="139" t="s">
        <v>480</v>
      </c>
      <c r="J8" s="140" t="s">
        <v>477</v>
      </c>
      <c r="K8" s="138" t="s">
        <v>471</v>
      </c>
      <c r="L8" s="141" t="s">
        <v>481</v>
      </c>
      <c r="M8" s="142" t="s">
        <v>477</v>
      </c>
      <c r="N8" s="138" t="s">
        <v>450</v>
      </c>
      <c r="O8" s="143" t="s">
        <v>482</v>
      </c>
    </row>
    <row r="9" customFormat="false" ht="12.75" hidden="false" customHeight="false" outlineLevel="0" collapsed="false">
      <c r="A9" s="137" t="s">
        <v>483</v>
      </c>
      <c r="B9" s="138" t="s">
        <v>484</v>
      </c>
      <c r="C9" s="139" t="s">
        <v>485</v>
      </c>
      <c r="D9" s="140" t="s">
        <v>483</v>
      </c>
      <c r="E9" s="138" t="s">
        <v>484</v>
      </c>
      <c r="F9" s="141" t="s">
        <v>486</v>
      </c>
      <c r="G9" s="142" t="s">
        <v>483</v>
      </c>
      <c r="H9" s="138" t="s">
        <v>484</v>
      </c>
      <c r="I9" s="139" t="s">
        <v>487</v>
      </c>
      <c r="J9" s="140" t="s">
        <v>483</v>
      </c>
      <c r="K9" s="138" t="s">
        <v>488</v>
      </c>
      <c r="L9" s="141" t="s">
        <v>489</v>
      </c>
      <c r="M9" s="142" t="s">
        <v>483</v>
      </c>
      <c r="N9" s="138" t="s">
        <v>488</v>
      </c>
      <c r="O9" s="143" t="s">
        <v>490</v>
      </c>
    </row>
    <row r="10" customFormat="false" ht="12.75" hidden="false" customHeight="false" outlineLevel="0" collapsed="false">
      <c r="A10" s="137" t="s">
        <v>491</v>
      </c>
      <c r="B10" s="138" t="s">
        <v>492</v>
      </c>
      <c r="C10" s="139" t="s">
        <v>493</v>
      </c>
      <c r="D10" s="140" t="s">
        <v>491</v>
      </c>
      <c r="E10" s="138" t="s">
        <v>492</v>
      </c>
      <c r="F10" s="141" t="s">
        <v>494</v>
      </c>
      <c r="G10" s="142" t="s">
        <v>491</v>
      </c>
      <c r="H10" s="138" t="s">
        <v>488</v>
      </c>
      <c r="I10" s="139" t="s">
        <v>495</v>
      </c>
      <c r="J10" s="140" t="s">
        <v>491</v>
      </c>
      <c r="K10" s="138" t="s">
        <v>484</v>
      </c>
      <c r="L10" s="141" t="s">
        <v>496</v>
      </c>
      <c r="M10" s="142" t="s">
        <v>491</v>
      </c>
      <c r="N10" s="138" t="s">
        <v>492</v>
      </c>
      <c r="O10" s="143" t="s">
        <v>497</v>
      </c>
    </row>
    <row r="11" customFormat="false" ht="12.75" hidden="false" customHeight="false" outlineLevel="0" collapsed="false">
      <c r="A11" s="137" t="s">
        <v>498</v>
      </c>
      <c r="B11" s="138" t="s">
        <v>488</v>
      </c>
      <c r="C11" s="139" t="s">
        <v>499</v>
      </c>
      <c r="D11" s="140" t="s">
        <v>498</v>
      </c>
      <c r="E11" s="138" t="s">
        <v>488</v>
      </c>
      <c r="F11" s="141" t="s">
        <v>500</v>
      </c>
      <c r="G11" s="142" t="s">
        <v>498</v>
      </c>
      <c r="H11" s="138" t="s">
        <v>492</v>
      </c>
      <c r="I11" s="139" t="s">
        <v>501</v>
      </c>
      <c r="J11" s="140" t="s">
        <v>498</v>
      </c>
      <c r="K11" s="138" t="s">
        <v>492</v>
      </c>
      <c r="L11" s="141" t="s">
        <v>502</v>
      </c>
      <c r="M11" s="142" t="s">
        <v>498</v>
      </c>
      <c r="N11" s="138" t="s">
        <v>503</v>
      </c>
      <c r="O11" s="143" t="s">
        <v>504</v>
      </c>
    </row>
    <row r="12" customFormat="false" ht="12.75" hidden="false" customHeight="false" outlineLevel="0" collapsed="false">
      <c r="A12" s="137" t="s">
        <v>505</v>
      </c>
      <c r="B12" s="138" t="s">
        <v>506</v>
      </c>
      <c r="C12" s="139" t="s">
        <v>507</v>
      </c>
      <c r="D12" s="140" t="s">
        <v>505</v>
      </c>
      <c r="E12" s="138" t="s">
        <v>508</v>
      </c>
      <c r="F12" s="141" t="s">
        <v>509</v>
      </c>
      <c r="G12" s="142" t="s">
        <v>505</v>
      </c>
      <c r="H12" s="138" t="s">
        <v>510</v>
      </c>
      <c r="I12" s="139" t="s">
        <v>511</v>
      </c>
      <c r="J12" s="140" t="s">
        <v>505</v>
      </c>
      <c r="K12" s="138" t="s">
        <v>510</v>
      </c>
      <c r="L12" s="141" t="s">
        <v>512</v>
      </c>
      <c r="M12" s="142" t="s">
        <v>505</v>
      </c>
      <c r="N12" s="138" t="s">
        <v>484</v>
      </c>
      <c r="O12" s="143" t="s">
        <v>513</v>
      </c>
    </row>
    <row r="13" customFormat="false" ht="12.75" hidden="false" customHeight="false" outlineLevel="0" collapsed="false">
      <c r="A13" s="137" t="s">
        <v>514</v>
      </c>
      <c r="B13" s="138" t="s">
        <v>508</v>
      </c>
      <c r="C13" s="139" t="s">
        <v>515</v>
      </c>
      <c r="D13" s="140" t="s">
        <v>514</v>
      </c>
      <c r="E13" s="138" t="s">
        <v>510</v>
      </c>
      <c r="F13" s="141" t="s">
        <v>516</v>
      </c>
      <c r="G13" s="142" t="s">
        <v>514</v>
      </c>
      <c r="H13" s="138" t="s">
        <v>508</v>
      </c>
      <c r="I13" s="139" t="s">
        <v>517</v>
      </c>
      <c r="J13" s="140" t="s">
        <v>514</v>
      </c>
      <c r="K13" s="138" t="s">
        <v>503</v>
      </c>
      <c r="L13" s="141" t="s">
        <v>518</v>
      </c>
      <c r="M13" s="142" t="s">
        <v>514</v>
      </c>
      <c r="N13" s="138" t="s">
        <v>510</v>
      </c>
      <c r="O13" s="143" t="s">
        <v>519</v>
      </c>
    </row>
    <row r="14" customFormat="false" ht="12.75" hidden="false" customHeight="false" outlineLevel="0" collapsed="false">
      <c r="A14" s="137" t="s">
        <v>520</v>
      </c>
      <c r="B14" s="138" t="s">
        <v>521</v>
      </c>
      <c r="C14" s="139" t="s">
        <v>522</v>
      </c>
      <c r="D14" s="140" t="s">
        <v>520</v>
      </c>
      <c r="E14" s="138" t="s">
        <v>503</v>
      </c>
      <c r="F14" s="141" t="s">
        <v>523</v>
      </c>
      <c r="G14" s="142" t="s">
        <v>520</v>
      </c>
      <c r="H14" s="138" t="s">
        <v>503</v>
      </c>
      <c r="I14" s="139" t="s">
        <v>524</v>
      </c>
      <c r="J14" s="140" t="s">
        <v>520</v>
      </c>
      <c r="K14" s="138" t="s">
        <v>508</v>
      </c>
      <c r="L14" s="141" t="s">
        <v>525</v>
      </c>
      <c r="M14" s="142"/>
      <c r="N14" s="138"/>
      <c r="O14" s="143"/>
    </row>
    <row r="15" customFormat="false" ht="12.75" hidden="false" customHeight="false" outlineLevel="0" collapsed="false">
      <c r="A15" s="137" t="s">
        <v>526</v>
      </c>
      <c r="B15" s="138" t="s">
        <v>510</v>
      </c>
      <c r="C15" s="139" t="s">
        <v>527</v>
      </c>
      <c r="D15" s="140" t="s">
        <v>526</v>
      </c>
      <c r="E15" s="138" t="s">
        <v>521</v>
      </c>
      <c r="F15" s="141" t="s">
        <v>528</v>
      </c>
      <c r="G15" s="142" t="s">
        <v>526</v>
      </c>
      <c r="H15" s="138" t="s">
        <v>529</v>
      </c>
      <c r="I15" s="139" t="s">
        <v>530</v>
      </c>
      <c r="J15" s="140" t="s">
        <v>526</v>
      </c>
      <c r="K15" s="138" t="s">
        <v>529</v>
      </c>
      <c r="L15" s="141" t="s">
        <v>504</v>
      </c>
      <c r="M15" s="142"/>
      <c r="N15" s="138"/>
      <c r="O15" s="143"/>
    </row>
    <row r="16" customFormat="false" ht="12.75" hidden="false" customHeight="false" outlineLevel="0" collapsed="false">
      <c r="A16" s="137" t="s">
        <v>531</v>
      </c>
      <c r="B16" s="138" t="s">
        <v>503</v>
      </c>
      <c r="C16" s="139" t="s">
        <v>532</v>
      </c>
      <c r="D16" s="140" t="s">
        <v>531</v>
      </c>
      <c r="E16" s="138" t="s">
        <v>533</v>
      </c>
      <c r="F16" s="141" t="s">
        <v>534</v>
      </c>
      <c r="G16" s="142" t="s">
        <v>531</v>
      </c>
      <c r="H16" s="138" t="s">
        <v>521</v>
      </c>
      <c r="I16" s="139" t="s">
        <v>535</v>
      </c>
      <c r="J16" s="140" t="s">
        <v>531</v>
      </c>
      <c r="K16" s="138" t="s">
        <v>536</v>
      </c>
      <c r="L16" s="141" t="s">
        <v>537</v>
      </c>
      <c r="M16" s="142"/>
      <c r="N16" s="138"/>
      <c r="O16" s="143"/>
    </row>
    <row r="17" customFormat="false" ht="12.75" hidden="false" customHeight="false" outlineLevel="0" collapsed="false">
      <c r="A17" s="137" t="s">
        <v>538</v>
      </c>
      <c r="B17" s="138" t="s">
        <v>533</v>
      </c>
      <c r="C17" s="139" t="s">
        <v>539</v>
      </c>
      <c r="D17" s="140" t="s">
        <v>538</v>
      </c>
      <c r="E17" s="138" t="s">
        <v>529</v>
      </c>
      <c r="F17" s="141" t="s">
        <v>540</v>
      </c>
      <c r="G17" s="142" t="s">
        <v>538</v>
      </c>
      <c r="H17" s="138" t="s">
        <v>541</v>
      </c>
      <c r="I17" s="139" t="s">
        <v>542</v>
      </c>
      <c r="J17" s="140" t="s">
        <v>538</v>
      </c>
      <c r="K17" s="138" t="s">
        <v>506</v>
      </c>
      <c r="L17" s="141" t="s">
        <v>543</v>
      </c>
      <c r="M17" s="142"/>
      <c r="N17" s="138"/>
      <c r="O17" s="143"/>
    </row>
    <row r="18" customFormat="false" ht="12.75" hidden="false" customHeight="false" outlineLevel="0" collapsed="false">
      <c r="A18" s="137" t="s">
        <v>544</v>
      </c>
      <c r="B18" s="138" t="s">
        <v>536</v>
      </c>
      <c r="C18" s="139" t="s">
        <v>545</v>
      </c>
      <c r="D18" s="140" t="s">
        <v>544</v>
      </c>
      <c r="E18" s="138" t="s">
        <v>541</v>
      </c>
      <c r="F18" s="141" t="s">
        <v>546</v>
      </c>
      <c r="G18" s="142" t="s">
        <v>544</v>
      </c>
      <c r="H18" s="138" t="s">
        <v>536</v>
      </c>
      <c r="I18" s="139" t="s">
        <v>547</v>
      </c>
      <c r="J18" s="140" t="s">
        <v>544</v>
      </c>
      <c r="K18" s="138" t="s">
        <v>541</v>
      </c>
      <c r="L18" s="141" t="s">
        <v>543</v>
      </c>
      <c r="M18" s="142"/>
      <c r="N18" s="138"/>
      <c r="O18" s="143"/>
    </row>
    <row r="19" customFormat="false" ht="12.75" hidden="false" customHeight="false" outlineLevel="0" collapsed="false">
      <c r="A19" s="137" t="s">
        <v>548</v>
      </c>
      <c r="B19" s="138" t="s">
        <v>541</v>
      </c>
      <c r="C19" s="139" t="s">
        <v>549</v>
      </c>
      <c r="D19" s="140" t="s">
        <v>548</v>
      </c>
      <c r="E19" s="138" t="s">
        <v>536</v>
      </c>
      <c r="F19" s="141" t="s">
        <v>550</v>
      </c>
      <c r="G19" s="142" t="s">
        <v>548</v>
      </c>
      <c r="H19" s="138" t="s">
        <v>533</v>
      </c>
      <c r="I19" s="139" t="s">
        <v>551</v>
      </c>
      <c r="J19" s="140" t="s">
        <v>548</v>
      </c>
      <c r="K19" s="138" t="s">
        <v>521</v>
      </c>
      <c r="L19" s="141" t="s">
        <v>552</v>
      </c>
      <c r="M19" s="142"/>
      <c r="N19" s="138"/>
      <c r="O19" s="143"/>
    </row>
    <row r="20" customFormat="false" ht="12.75" hidden="false" customHeight="false" outlineLevel="0" collapsed="false">
      <c r="A20" s="137" t="s">
        <v>553</v>
      </c>
      <c r="B20" s="138" t="s">
        <v>554</v>
      </c>
      <c r="C20" s="139" t="s">
        <v>555</v>
      </c>
      <c r="D20" s="140" t="s">
        <v>553</v>
      </c>
      <c r="E20" s="138" t="s">
        <v>556</v>
      </c>
      <c r="F20" s="141" t="s">
        <v>557</v>
      </c>
      <c r="G20" s="142" t="s">
        <v>553</v>
      </c>
      <c r="H20" s="138" t="s">
        <v>506</v>
      </c>
      <c r="I20" s="139" t="s">
        <v>558</v>
      </c>
      <c r="J20" s="140" t="s">
        <v>553</v>
      </c>
      <c r="K20" s="138" t="s">
        <v>533</v>
      </c>
      <c r="L20" s="141" t="s">
        <v>559</v>
      </c>
      <c r="M20" s="142"/>
      <c r="N20" s="138"/>
      <c r="O20" s="143"/>
    </row>
    <row r="21" customFormat="false" ht="12.75" hidden="false" customHeight="false" outlineLevel="0" collapsed="false">
      <c r="A21" s="137" t="s">
        <v>560</v>
      </c>
      <c r="B21" s="138" t="s">
        <v>529</v>
      </c>
      <c r="C21" s="139" t="s">
        <v>561</v>
      </c>
      <c r="D21" s="140" t="s">
        <v>560</v>
      </c>
      <c r="E21" s="138" t="s">
        <v>562</v>
      </c>
      <c r="F21" s="141" t="s">
        <v>563</v>
      </c>
      <c r="G21" s="142" t="s">
        <v>560</v>
      </c>
      <c r="H21" s="138" t="s">
        <v>556</v>
      </c>
      <c r="I21" s="139" t="s">
        <v>564</v>
      </c>
      <c r="J21" s="140" t="s">
        <v>560</v>
      </c>
      <c r="K21" s="138" t="s">
        <v>556</v>
      </c>
      <c r="L21" s="141" t="s">
        <v>565</v>
      </c>
      <c r="M21" s="142"/>
      <c r="N21" s="138"/>
      <c r="O21" s="143"/>
    </row>
    <row r="22" customFormat="false" ht="12.75" hidden="false" customHeight="false" outlineLevel="0" collapsed="false">
      <c r="A22" s="137" t="s">
        <v>566</v>
      </c>
      <c r="B22" s="138" t="s">
        <v>556</v>
      </c>
      <c r="C22" s="139" t="s">
        <v>567</v>
      </c>
      <c r="D22" s="140" t="s">
        <v>566</v>
      </c>
      <c r="E22" s="138" t="s">
        <v>506</v>
      </c>
      <c r="F22" s="141" t="s">
        <v>568</v>
      </c>
      <c r="G22" s="142" t="s">
        <v>566</v>
      </c>
      <c r="H22" s="138" t="s">
        <v>569</v>
      </c>
      <c r="I22" s="139" t="s">
        <v>570</v>
      </c>
      <c r="J22" s="140" t="s">
        <v>566</v>
      </c>
      <c r="K22" s="138" t="s">
        <v>569</v>
      </c>
      <c r="L22" s="141" t="s">
        <v>571</v>
      </c>
      <c r="M22" s="142"/>
      <c r="N22" s="138"/>
      <c r="O22" s="143"/>
    </row>
    <row r="23" customFormat="false" ht="12.75" hidden="false" customHeight="false" outlineLevel="0" collapsed="false">
      <c r="A23" s="137" t="s">
        <v>572</v>
      </c>
      <c r="B23" s="138" t="s">
        <v>573</v>
      </c>
      <c r="C23" s="139" t="s">
        <v>574</v>
      </c>
      <c r="D23" s="140" t="s">
        <v>572</v>
      </c>
      <c r="E23" s="138" t="s">
        <v>569</v>
      </c>
      <c r="F23" s="141" t="s">
        <v>575</v>
      </c>
      <c r="G23" s="142" t="s">
        <v>572</v>
      </c>
      <c r="H23" s="138" t="s">
        <v>562</v>
      </c>
      <c r="I23" s="139" t="s">
        <v>576</v>
      </c>
      <c r="J23" s="140" t="s">
        <v>572</v>
      </c>
      <c r="K23" s="138" t="s">
        <v>577</v>
      </c>
      <c r="L23" s="141" t="s">
        <v>578</v>
      </c>
      <c r="M23" s="142"/>
      <c r="N23" s="138"/>
      <c r="O23" s="143"/>
    </row>
    <row r="24" customFormat="false" ht="12.75" hidden="false" customHeight="false" outlineLevel="0" collapsed="false">
      <c r="A24" s="137" t="s">
        <v>579</v>
      </c>
      <c r="B24" s="138" t="s">
        <v>562</v>
      </c>
      <c r="C24" s="139" t="s">
        <v>580</v>
      </c>
      <c r="D24" s="140" t="s">
        <v>579</v>
      </c>
      <c r="E24" s="138" t="s">
        <v>577</v>
      </c>
      <c r="F24" s="141" t="s">
        <v>581</v>
      </c>
      <c r="G24" s="142" t="s">
        <v>579</v>
      </c>
      <c r="H24" s="138" t="s">
        <v>577</v>
      </c>
      <c r="I24" s="139" t="s">
        <v>582</v>
      </c>
      <c r="J24" s="140" t="s">
        <v>579</v>
      </c>
      <c r="K24" s="138" t="s">
        <v>583</v>
      </c>
      <c r="L24" s="141" t="s">
        <v>584</v>
      </c>
      <c r="M24" s="142"/>
      <c r="N24" s="138"/>
      <c r="O24" s="143"/>
    </row>
    <row r="25" customFormat="false" ht="12.75" hidden="false" customHeight="false" outlineLevel="0" collapsed="false">
      <c r="A25" s="137" t="s">
        <v>585</v>
      </c>
      <c r="B25" s="138" t="s">
        <v>569</v>
      </c>
      <c r="C25" s="139" t="s">
        <v>586</v>
      </c>
      <c r="D25" s="140" t="s">
        <v>585</v>
      </c>
      <c r="E25" s="138" t="s">
        <v>573</v>
      </c>
      <c r="F25" s="141" t="s">
        <v>587</v>
      </c>
      <c r="G25" s="142" t="s">
        <v>585</v>
      </c>
      <c r="H25" s="138" t="s">
        <v>588</v>
      </c>
      <c r="I25" s="139" t="s">
        <v>589</v>
      </c>
      <c r="J25" s="140" t="s">
        <v>585</v>
      </c>
      <c r="K25" s="138" t="s">
        <v>562</v>
      </c>
      <c r="L25" s="141" t="s">
        <v>590</v>
      </c>
      <c r="M25" s="142"/>
      <c r="N25" s="138"/>
      <c r="O25" s="143"/>
    </row>
    <row r="26" customFormat="false" ht="12.75" hidden="false" customHeight="false" outlineLevel="0" collapsed="false">
      <c r="A26" s="137" t="s">
        <v>591</v>
      </c>
      <c r="B26" s="138" t="s">
        <v>588</v>
      </c>
      <c r="C26" s="139" t="s">
        <v>592</v>
      </c>
      <c r="D26" s="140" t="s">
        <v>591</v>
      </c>
      <c r="E26" s="138" t="s">
        <v>588</v>
      </c>
      <c r="F26" s="141" t="s">
        <v>593</v>
      </c>
      <c r="G26" s="142" t="s">
        <v>591</v>
      </c>
      <c r="H26" s="138" t="s">
        <v>594</v>
      </c>
      <c r="I26" s="139" t="s">
        <v>595</v>
      </c>
      <c r="J26" s="140" t="s">
        <v>591</v>
      </c>
      <c r="K26" s="138" t="s">
        <v>596</v>
      </c>
      <c r="L26" s="141" t="s">
        <v>597</v>
      </c>
      <c r="M26" s="142"/>
      <c r="N26" s="138"/>
      <c r="O26" s="143"/>
    </row>
    <row r="27" customFormat="false" ht="12.75" hidden="false" customHeight="false" outlineLevel="0" collapsed="false">
      <c r="A27" s="137" t="s">
        <v>598</v>
      </c>
      <c r="B27" s="138" t="s">
        <v>577</v>
      </c>
      <c r="C27" s="139" t="s">
        <v>599</v>
      </c>
      <c r="D27" s="140" t="s">
        <v>598</v>
      </c>
      <c r="E27" s="138" t="s">
        <v>600</v>
      </c>
      <c r="F27" s="141" t="s">
        <v>601</v>
      </c>
      <c r="G27" s="142" t="s">
        <v>598</v>
      </c>
      <c r="H27" s="138" t="s">
        <v>596</v>
      </c>
      <c r="I27" s="139" t="s">
        <v>602</v>
      </c>
      <c r="J27" s="140" t="s">
        <v>598</v>
      </c>
      <c r="K27" s="138" t="s">
        <v>594</v>
      </c>
      <c r="L27" s="141" t="s">
        <v>603</v>
      </c>
      <c r="M27" s="142"/>
      <c r="N27" s="138"/>
      <c r="O27" s="143"/>
    </row>
    <row r="28" customFormat="false" ht="12.75" hidden="false" customHeight="false" outlineLevel="0" collapsed="false">
      <c r="A28" s="137" t="s">
        <v>604</v>
      </c>
      <c r="B28" s="138" t="s">
        <v>600</v>
      </c>
      <c r="C28" s="139" t="s">
        <v>605</v>
      </c>
      <c r="D28" s="140" t="s">
        <v>604</v>
      </c>
      <c r="E28" s="138" t="s">
        <v>594</v>
      </c>
      <c r="F28" s="141" t="s">
        <v>606</v>
      </c>
      <c r="G28" s="142" t="s">
        <v>604</v>
      </c>
      <c r="H28" s="138" t="s">
        <v>573</v>
      </c>
      <c r="I28" s="139" t="s">
        <v>607</v>
      </c>
      <c r="J28" s="140" t="s">
        <v>604</v>
      </c>
      <c r="K28" s="138" t="s">
        <v>588</v>
      </c>
      <c r="L28" s="141" t="s">
        <v>608</v>
      </c>
      <c r="M28" s="142"/>
      <c r="N28" s="138"/>
      <c r="O28" s="143"/>
    </row>
    <row r="29" customFormat="false" ht="12.75" hidden="false" customHeight="false" outlineLevel="0" collapsed="false">
      <c r="A29" s="137" t="s">
        <v>609</v>
      </c>
      <c r="B29" s="138" t="s">
        <v>610</v>
      </c>
      <c r="C29" s="139" t="s">
        <v>611</v>
      </c>
      <c r="D29" s="140" t="s">
        <v>609</v>
      </c>
      <c r="E29" s="138" t="s">
        <v>596</v>
      </c>
      <c r="F29" s="141" t="s">
        <v>612</v>
      </c>
      <c r="G29" s="142" t="s">
        <v>609</v>
      </c>
      <c r="H29" s="138" t="s">
        <v>583</v>
      </c>
      <c r="I29" s="139" t="s">
        <v>613</v>
      </c>
      <c r="J29" s="140" t="s">
        <v>609</v>
      </c>
      <c r="K29" s="138" t="s">
        <v>573</v>
      </c>
      <c r="L29" s="141" t="s">
        <v>614</v>
      </c>
      <c r="M29" s="142"/>
      <c r="N29" s="138"/>
      <c r="O29" s="143"/>
    </row>
    <row r="30" customFormat="false" ht="12.75" hidden="false" customHeight="false" outlineLevel="0" collapsed="false">
      <c r="A30" s="137" t="s">
        <v>615</v>
      </c>
      <c r="B30" s="138" t="s">
        <v>594</v>
      </c>
      <c r="C30" s="139" t="s">
        <v>616</v>
      </c>
      <c r="D30" s="140" t="s">
        <v>615</v>
      </c>
      <c r="E30" s="138" t="s">
        <v>583</v>
      </c>
      <c r="F30" s="141" t="s">
        <v>617</v>
      </c>
      <c r="G30" s="142" t="s">
        <v>615</v>
      </c>
      <c r="H30" s="138" t="s">
        <v>618</v>
      </c>
      <c r="I30" s="139" t="s">
        <v>619</v>
      </c>
      <c r="J30" s="140" t="s">
        <v>615</v>
      </c>
      <c r="K30" s="138" t="s">
        <v>618</v>
      </c>
      <c r="L30" s="141" t="s">
        <v>620</v>
      </c>
      <c r="M30" s="142"/>
      <c r="N30" s="138"/>
      <c r="O30" s="143"/>
    </row>
    <row r="31" customFormat="false" ht="12.75" hidden="false" customHeight="false" outlineLevel="0" collapsed="false">
      <c r="A31" s="137" t="s">
        <v>621</v>
      </c>
      <c r="B31" s="138" t="s">
        <v>596</v>
      </c>
      <c r="C31" s="139" t="s">
        <v>616</v>
      </c>
      <c r="D31" s="140" t="s">
        <v>621</v>
      </c>
      <c r="E31" s="138" t="s">
        <v>618</v>
      </c>
      <c r="F31" s="141" t="s">
        <v>622</v>
      </c>
      <c r="G31" s="142" t="s">
        <v>621</v>
      </c>
      <c r="H31" s="138" t="s">
        <v>623</v>
      </c>
      <c r="I31" s="139" t="s">
        <v>624</v>
      </c>
      <c r="J31" s="140" t="s">
        <v>621</v>
      </c>
      <c r="K31" s="138" t="s">
        <v>625</v>
      </c>
      <c r="L31" s="141" t="s">
        <v>626</v>
      </c>
      <c r="M31" s="142"/>
      <c r="N31" s="138"/>
      <c r="O31" s="143"/>
    </row>
    <row r="32" customFormat="false" ht="12.75" hidden="false" customHeight="false" outlineLevel="0" collapsed="false">
      <c r="A32" s="137" t="s">
        <v>627</v>
      </c>
      <c r="B32" s="138" t="s">
        <v>623</v>
      </c>
      <c r="C32" s="139" t="s">
        <v>628</v>
      </c>
      <c r="D32" s="140" t="s">
        <v>627</v>
      </c>
      <c r="E32" s="138" t="s">
        <v>623</v>
      </c>
      <c r="F32" s="141" t="s">
        <v>629</v>
      </c>
      <c r="G32" s="142" t="s">
        <v>627</v>
      </c>
      <c r="H32" s="138" t="s">
        <v>625</v>
      </c>
      <c r="I32" s="139" t="s">
        <v>630</v>
      </c>
      <c r="J32" s="140" t="s">
        <v>627</v>
      </c>
      <c r="K32" s="138" t="s">
        <v>623</v>
      </c>
      <c r="L32" s="141" t="s">
        <v>631</v>
      </c>
      <c r="M32" s="142"/>
      <c r="N32" s="138"/>
      <c r="O32" s="143"/>
    </row>
    <row r="33" customFormat="false" ht="12.75" hidden="false" customHeight="false" outlineLevel="0" collapsed="false">
      <c r="A33" s="137" t="s">
        <v>632</v>
      </c>
      <c r="B33" s="138" t="s">
        <v>583</v>
      </c>
      <c r="C33" s="139" t="s">
        <v>633</v>
      </c>
      <c r="D33" s="140" t="s">
        <v>632</v>
      </c>
      <c r="E33" s="138" t="s">
        <v>634</v>
      </c>
      <c r="F33" s="141" t="s">
        <v>635</v>
      </c>
      <c r="G33" s="142" t="s">
        <v>632</v>
      </c>
      <c r="H33" s="138" t="s">
        <v>634</v>
      </c>
      <c r="I33" s="139" t="s">
        <v>636</v>
      </c>
      <c r="J33" s="140"/>
      <c r="K33" s="138"/>
      <c r="L33" s="141"/>
      <c r="M33" s="142"/>
      <c r="N33" s="138"/>
      <c r="O33" s="143"/>
    </row>
    <row r="34" customFormat="false" ht="12.75" hidden="false" customHeight="false" outlineLevel="0" collapsed="false">
      <c r="A34" s="137" t="s">
        <v>637</v>
      </c>
      <c r="B34" s="138" t="s">
        <v>634</v>
      </c>
      <c r="C34" s="139" t="s">
        <v>557</v>
      </c>
      <c r="D34" s="140" t="s">
        <v>637</v>
      </c>
      <c r="E34" s="138" t="s">
        <v>638</v>
      </c>
      <c r="F34" s="141" t="s">
        <v>639</v>
      </c>
      <c r="G34" s="142" t="s">
        <v>637</v>
      </c>
      <c r="H34" s="138" t="s">
        <v>638</v>
      </c>
      <c r="I34" s="139" t="s">
        <v>640</v>
      </c>
      <c r="J34" s="140"/>
      <c r="K34" s="138"/>
      <c r="L34" s="141"/>
      <c r="M34" s="142"/>
      <c r="N34" s="138"/>
      <c r="O34" s="143"/>
    </row>
    <row r="35" customFormat="false" ht="12.75" hidden="false" customHeight="false" outlineLevel="0" collapsed="false">
      <c r="A35" s="137" t="s">
        <v>641</v>
      </c>
      <c r="B35" s="138" t="s">
        <v>618</v>
      </c>
      <c r="C35" s="139" t="s">
        <v>642</v>
      </c>
      <c r="D35" s="140" t="s">
        <v>641</v>
      </c>
      <c r="E35" s="138" t="s">
        <v>625</v>
      </c>
      <c r="F35" s="141" t="s">
        <v>643</v>
      </c>
      <c r="G35" s="142" t="s">
        <v>641</v>
      </c>
      <c r="H35" s="138" t="s">
        <v>610</v>
      </c>
      <c r="I35" s="139" t="s">
        <v>644</v>
      </c>
      <c r="J35" s="140"/>
      <c r="K35" s="138"/>
      <c r="L35" s="141"/>
      <c r="M35" s="142"/>
      <c r="N35" s="138"/>
      <c r="O35" s="143"/>
    </row>
    <row r="36" customFormat="false" ht="12.75" hidden="false" customHeight="false" outlineLevel="0" collapsed="false">
      <c r="A36" s="137" t="s">
        <v>645</v>
      </c>
      <c r="B36" s="138" t="s">
        <v>638</v>
      </c>
      <c r="C36" s="139" t="s">
        <v>646</v>
      </c>
      <c r="D36" s="140" t="s">
        <v>645</v>
      </c>
      <c r="E36" s="138" t="s">
        <v>610</v>
      </c>
      <c r="F36" s="141" t="s">
        <v>647</v>
      </c>
      <c r="G36" s="142"/>
      <c r="H36" s="138"/>
      <c r="I36" s="139"/>
      <c r="J36" s="140"/>
      <c r="K36" s="138"/>
      <c r="L36" s="141"/>
      <c r="M36" s="142"/>
      <c r="N36" s="138"/>
      <c r="O36" s="143"/>
    </row>
    <row r="37" customFormat="false" ht="13.5" hidden="false" customHeight="false" outlineLevel="0" collapsed="false">
      <c r="A37" s="144" t="s">
        <v>648</v>
      </c>
      <c r="B37" s="145" t="s">
        <v>625</v>
      </c>
      <c r="C37" s="146" t="s">
        <v>649</v>
      </c>
      <c r="D37" s="147"/>
      <c r="E37" s="145"/>
      <c r="F37" s="148"/>
      <c r="G37" s="149"/>
      <c r="H37" s="145"/>
      <c r="I37" s="146"/>
      <c r="J37" s="147"/>
      <c r="K37" s="145"/>
      <c r="L37" s="148"/>
      <c r="M37" s="149"/>
      <c r="N37" s="145"/>
      <c r="O37" s="150"/>
    </row>
    <row r="39" customFormat="false" ht="15" hidden="false" customHeight="false" outlineLevel="0" collapsed="false">
      <c r="A39" s="3" t="s">
        <v>169</v>
      </c>
    </row>
    <row r="40" s="119" customFormat="true" ht="13.5" hidden="false" customHeight="false" outlineLevel="0" collapsed="false">
      <c r="A40" s="122" t="s">
        <v>2</v>
      </c>
      <c r="B40" s="123" t="s">
        <v>14</v>
      </c>
      <c r="C40" s="124" t="s">
        <v>448</v>
      </c>
      <c r="D40" s="125" t="s">
        <v>2</v>
      </c>
      <c r="E40" s="123" t="s">
        <v>15</v>
      </c>
      <c r="F40" s="126" t="s">
        <v>448</v>
      </c>
      <c r="G40" s="127" t="s">
        <v>2</v>
      </c>
      <c r="H40" s="123" t="s">
        <v>16</v>
      </c>
      <c r="I40" s="128" t="s">
        <v>448</v>
      </c>
      <c r="J40" s="129"/>
      <c r="L40" s="121"/>
      <c r="O40" s="121"/>
    </row>
    <row r="41" customFormat="false" ht="12.75" hidden="false" customHeight="false" outlineLevel="0" collapsed="false">
      <c r="A41" s="130" t="s">
        <v>449</v>
      </c>
      <c r="B41" s="131" t="s">
        <v>650</v>
      </c>
      <c r="C41" s="132" t="s">
        <v>651</v>
      </c>
      <c r="D41" s="133" t="s">
        <v>449</v>
      </c>
      <c r="E41" s="131" t="s">
        <v>650</v>
      </c>
      <c r="F41" s="134" t="s">
        <v>652</v>
      </c>
      <c r="G41" s="135" t="s">
        <v>449</v>
      </c>
      <c r="H41" s="131" t="s">
        <v>650</v>
      </c>
      <c r="I41" s="136" t="s">
        <v>653</v>
      </c>
    </row>
    <row r="42" customFormat="false" ht="12.75" hidden="false" customHeight="false" outlineLevel="0" collapsed="false">
      <c r="A42" s="137" t="s">
        <v>458</v>
      </c>
      <c r="B42" s="138" t="s">
        <v>654</v>
      </c>
      <c r="C42" s="139" t="s">
        <v>655</v>
      </c>
      <c r="D42" s="140" t="s">
        <v>458</v>
      </c>
      <c r="E42" s="138" t="s">
        <v>654</v>
      </c>
      <c r="F42" s="141" t="s">
        <v>656</v>
      </c>
      <c r="G42" s="142" t="s">
        <v>458</v>
      </c>
      <c r="H42" s="138" t="s">
        <v>654</v>
      </c>
      <c r="I42" s="143" t="s">
        <v>657</v>
      </c>
    </row>
    <row r="43" customFormat="false" ht="13.5" hidden="false" customHeight="false" outlineLevel="0" collapsed="false">
      <c r="A43" s="144" t="s">
        <v>463</v>
      </c>
      <c r="B43" s="145" t="s">
        <v>658</v>
      </c>
      <c r="C43" s="146" t="s">
        <v>659</v>
      </c>
      <c r="D43" s="147" t="s">
        <v>463</v>
      </c>
      <c r="E43" s="145" t="s">
        <v>658</v>
      </c>
      <c r="F43" s="148" t="s">
        <v>660</v>
      </c>
      <c r="G43" s="149" t="s">
        <v>463</v>
      </c>
      <c r="H43" s="145" t="s">
        <v>658</v>
      </c>
      <c r="I43" s="150" t="s">
        <v>661</v>
      </c>
    </row>
    <row r="45" customFormat="false" ht="15" hidden="false" customHeight="false" outlineLevel="0" collapsed="false">
      <c r="A45" s="3" t="s">
        <v>179</v>
      </c>
    </row>
    <row r="46" s="119" customFormat="true" ht="13.5" hidden="false" customHeight="false" outlineLevel="0" collapsed="false">
      <c r="A46" s="122" t="s">
        <v>2</v>
      </c>
      <c r="B46" s="123" t="s">
        <v>14</v>
      </c>
      <c r="C46" s="124" t="s">
        <v>448</v>
      </c>
      <c r="D46" s="125" t="s">
        <v>2</v>
      </c>
      <c r="E46" s="123" t="s">
        <v>15</v>
      </c>
      <c r="F46" s="126" t="s">
        <v>448</v>
      </c>
      <c r="G46" s="127" t="s">
        <v>2</v>
      </c>
      <c r="H46" s="123" t="s">
        <v>16</v>
      </c>
      <c r="I46" s="128" t="s">
        <v>448</v>
      </c>
      <c r="J46" s="129"/>
      <c r="L46" s="121"/>
      <c r="O46" s="121"/>
    </row>
    <row r="47" customFormat="false" ht="12.75" hidden="false" customHeight="false" outlineLevel="0" collapsed="false">
      <c r="A47" s="130" t="s">
        <v>449</v>
      </c>
      <c r="B47" s="131" t="s">
        <v>662</v>
      </c>
      <c r="C47" s="132" t="s">
        <v>663</v>
      </c>
      <c r="D47" s="133" t="s">
        <v>449</v>
      </c>
      <c r="E47" s="131" t="s">
        <v>662</v>
      </c>
      <c r="F47" s="134" t="s">
        <v>664</v>
      </c>
      <c r="G47" s="135" t="s">
        <v>449</v>
      </c>
      <c r="H47" s="131" t="s">
        <v>662</v>
      </c>
      <c r="I47" s="136" t="s">
        <v>665</v>
      </c>
    </row>
    <row r="48" customFormat="false" ht="12.75" hidden="false" customHeight="false" outlineLevel="0" collapsed="false">
      <c r="A48" s="137" t="s">
        <v>458</v>
      </c>
      <c r="B48" s="138" t="s">
        <v>666</v>
      </c>
      <c r="C48" s="139" t="s">
        <v>667</v>
      </c>
      <c r="D48" s="140" t="s">
        <v>458</v>
      </c>
      <c r="E48" s="138" t="s">
        <v>666</v>
      </c>
      <c r="F48" s="141" t="s">
        <v>668</v>
      </c>
      <c r="G48" s="142" t="s">
        <v>458</v>
      </c>
      <c r="H48" s="138" t="s">
        <v>666</v>
      </c>
      <c r="I48" s="143" t="s">
        <v>669</v>
      </c>
    </row>
    <row r="49" customFormat="false" ht="12.75" hidden="false" customHeight="false" outlineLevel="0" collapsed="false">
      <c r="A49" s="137" t="s">
        <v>463</v>
      </c>
      <c r="B49" s="138" t="s">
        <v>670</v>
      </c>
      <c r="C49" s="139" t="s">
        <v>671</v>
      </c>
      <c r="D49" s="140" t="s">
        <v>463</v>
      </c>
      <c r="E49" s="138" t="s">
        <v>670</v>
      </c>
      <c r="F49" s="141" t="s">
        <v>672</v>
      </c>
      <c r="G49" s="142" t="s">
        <v>463</v>
      </c>
      <c r="H49" s="138" t="s">
        <v>673</v>
      </c>
      <c r="I49" s="143" t="s">
        <v>674</v>
      </c>
    </row>
    <row r="50" customFormat="false" ht="12.75" hidden="false" customHeight="false" outlineLevel="0" collapsed="false">
      <c r="A50" s="137" t="s">
        <v>470</v>
      </c>
      <c r="B50" s="138" t="s">
        <v>673</v>
      </c>
      <c r="C50" s="139" t="s">
        <v>675</v>
      </c>
      <c r="D50" s="140" t="s">
        <v>470</v>
      </c>
      <c r="E50" s="138" t="s">
        <v>676</v>
      </c>
      <c r="F50" s="141" t="s">
        <v>677</v>
      </c>
      <c r="G50" s="142" t="s">
        <v>470</v>
      </c>
      <c r="H50" s="138" t="s">
        <v>678</v>
      </c>
      <c r="I50" s="143" t="s">
        <v>495</v>
      </c>
    </row>
    <row r="51" customFormat="false" ht="12.75" hidden="false" customHeight="false" outlineLevel="0" collapsed="false">
      <c r="A51" s="137" t="s">
        <v>477</v>
      </c>
      <c r="B51" s="138" t="s">
        <v>676</v>
      </c>
      <c r="C51" s="139" t="s">
        <v>679</v>
      </c>
      <c r="D51" s="140" t="s">
        <v>477</v>
      </c>
      <c r="E51" s="138" t="s">
        <v>673</v>
      </c>
      <c r="F51" s="141" t="s">
        <v>680</v>
      </c>
      <c r="G51" s="142" t="s">
        <v>477</v>
      </c>
      <c r="H51" s="138" t="s">
        <v>681</v>
      </c>
      <c r="I51" s="143" t="s">
        <v>682</v>
      </c>
    </row>
    <row r="52" customFormat="false" ht="12.75" hidden="false" customHeight="false" outlineLevel="0" collapsed="false">
      <c r="A52" s="137" t="s">
        <v>483</v>
      </c>
      <c r="B52" s="138" t="s">
        <v>678</v>
      </c>
      <c r="C52" s="139" t="s">
        <v>683</v>
      </c>
      <c r="D52" s="140" t="s">
        <v>483</v>
      </c>
      <c r="E52" s="138" t="s">
        <v>678</v>
      </c>
      <c r="F52" s="141" t="s">
        <v>462</v>
      </c>
      <c r="G52" s="142" t="s">
        <v>483</v>
      </c>
      <c r="H52" s="138" t="s">
        <v>684</v>
      </c>
      <c r="I52" s="143" t="s">
        <v>685</v>
      </c>
    </row>
    <row r="53" customFormat="false" ht="12.75" hidden="false" customHeight="false" outlineLevel="0" collapsed="false">
      <c r="A53" s="137" t="s">
        <v>491</v>
      </c>
      <c r="B53" s="138" t="s">
        <v>684</v>
      </c>
      <c r="C53" s="139" t="s">
        <v>686</v>
      </c>
      <c r="D53" s="140" t="s">
        <v>491</v>
      </c>
      <c r="E53" s="138" t="s">
        <v>681</v>
      </c>
      <c r="F53" s="141" t="s">
        <v>687</v>
      </c>
      <c r="G53" s="142" t="s">
        <v>491</v>
      </c>
      <c r="H53" s="138" t="s">
        <v>676</v>
      </c>
      <c r="I53" s="143" t="s">
        <v>688</v>
      </c>
    </row>
    <row r="54" customFormat="false" ht="12.75" hidden="false" customHeight="false" outlineLevel="0" collapsed="false">
      <c r="A54" s="137" t="s">
        <v>498</v>
      </c>
      <c r="B54" s="138" t="s">
        <v>681</v>
      </c>
      <c r="C54" s="139" t="s">
        <v>689</v>
      </c>
      <c r="D54" s="140" t="s">
        <v>498</v>
      </c>
      <c r="E54" s="138" t="s">
        <v>684</v>
      </c>
      <c r="F54" s="141" t="s">
        <v>690</v>
      </c>
      <c r="G54" s="142" t="s">
        <v>498</v>
      </c>
      <c r="H54" s="138" t="s">
        <v>691</v>
      </c>
      <c r="I54" s="143" t="s">
        <v>692</v>
      </c>
    </row>
    <row r="55" customFormat="false" ht="12.75" hidden="false" customHeight="false" outlineLevel="0" collapsed="false">
      <c r="A55" s="137" t="s">
        <v>505</v>
      </c>
      <c r="B55" s="138" t="s">
        <v>691</v>
      </c>
      <c r="C55" s="139" t="s">
        <v>693</v>
      </c>
      <c r="D55" s="140" t="s">
        <v>505</v>
      </c>
      <c r="E55" s="138" t="s">
        <v>691</v>
      </c>
      <c r="F55" s="141" t="s">
        <v>694</v>
      </c>
      <c r="G55" s="142" t="s">
        <v>505</v>
      </c>
      <c r="H55" s="138" t="s">
        <v>695</v>
      </c>
      <c r="I55" s="143" t="s">
        <v>696</v>
      </c>
    </row>
    <row r="56" customFormat="false" ht="12.75" hidden="false" customHeight="false" outlineLevel="0" collapsed="false">
      <c r="A56" s="137" t="s">
        <v>514</v>
      </c>
      <c r="B56" s="138" t="s">
        <v>697</v>
      </c>
      <c r="C56" s="139" t="s">
        <v>698</v>
      </c>
      <c r="D56" s="140" t="s">
        <v>514</v>
      </c>
      <c r="E56" s="138" t="s">
        <v>699</v>
      </c>
      <c r="F56" s="141" t="s">
        <v>516</v>
      </c>
      <c r="G56" s="142" t="s">
        <v>514</v>
      </c>
      <c r="H56" s="138" t="s">
        <v>699</v>
      </c>
      <c r="I56" s="143" t="s">
        <v>700</v>
      </c>
    </row>
    <row r="57" customFormat="false" ht="12.75" hidden="false" customHeight="false" outlineLevel="0" collapsed="false">
      <c r="A57" s="137" t="s">
        <v>520</v>
      </c>
      <c r="B57" s="138" t="s">
        <v>701</v>
      </c>
      <c r="C57" s="139" t="s">
        <v>702</v>
      </c>
      <c r="D57" s="140" t="s">
        <v>520</v>
      </c>
      <c r="E57" s="138" t="s">
        <v>697</v>
      </c>
      <c r="F57" s="141" t="s">
        <v>703</v>
      </c>
      <c r="G57" s="142" t="s">
        <v>520</v>
      </c>
      <c r="H57" s="138" t="s">
        <v>697</v>
      </c>
      <c r="I57" s="143" t="s">
        <v>704</v>
      </c>
    </row>
    <row r="58" customFormat="false" ht="12.75" hidden="false" customHeight="false" outlineLevel="0" collapsed="false">
      <c r="A58" s="137" t="s">
        <v>526</v>
      </c>
      <c r="B58" s="138" t="s">
        <v>705</v>
      </c>
      <c r="C58" s="139" t="s">
        <v>706</v>
      </c>
      <c r="D58" s="140" t="s">
        <v>526</v>
      </c>
      <c r="E58" s="138" t="s">
        <v>695</v>
      </c>
      <c r="F58" s="141" t="s">
        <v>707</v>
      </c>
      <c r="G58" s="142" t="s">
        <v>526</v>
      </c>
      <c r="H58" s="138" t="s">
        <v>708</v>
      </c>
      <c r="I58" s="143" t="s">
        <v>709</v>
      </c>
    </row>
    <row r="59" customFormat="false" ht="12.75" hidden="false" customHeight="false" outlineLevel="0" collapsed="false">
      <c r="A59" s="137" t="s">
        <v>531</v>
      </c>
      <c r="B59" s="138" t="s">
        <v>699</v>
      </c>
      <c r="C59" s="139" t="s">
        <v>710</v>
      </c>
      <c r="D59" s="140" t="s">
        <v>531</v>
      </c>
      <c r="E59" s="138" t="s">
        <v>708</v>
      </c>
      <c r="F59" s="141" t="s">
        <v>711</v>
      </c>
      <c r="G59" s="142" t="s">
        <v>531</v>
      </c>
      <c r="H59" s="138" t="s">
        <v>712</v>
      </c>
      <c r="I59" s="143" t="s">
        <v>713</v>
      </c>
    </row>
    <row r="60" customFormat="false" ht="12.75" hidden="false" customHeight="false" outlineLevel="0" collapsed="false">
      <c r="A60" s="137" t="s">
        <v>538</v>
      </c>
      <c r="B60" s="138" t="s">
        <v>708</v>
      </c>
      <c r="C60" s="139" t="s">
        <v>480</v>
      </c>
      <c r="D60" s="140" t="s">
        <v>538</v>
      </c>
      <c r="E60" s="138" t="s">
        <v>712</v>
      </c>
      <c r="F60" s="141" t="s">
        <v>714</v>
      </c>
      <c r="G60" s="142" t="s">
        <v>538</v>
      </c>
      <c r="H60" s="138" t="s">
        <v>705</v>
      </c>
      <c r="I60" s="143" t="s">
        <v>715</v>
      </c>
    </row>
    <row r="61" customFormat="false" ht="12.75" hidden="false" customHeight="false" outlineLevel="0" collapsed="false">
      <c r="A61" s="137" t="s">
        <v>544</v>
      </c>
      <c r="B61" s="138" t="s">
        <v>695</v>
      </c>
      <c r="C61" s="139" t="s">
        <v>716</v>
      </c>
      <c r="D61" s="140" t="s">
        <v>544</v>
      </c>
      <c r="E61" s="138" t="s">
        <v>705</v>
      </c>
      <c r="F61" s="141" t="s">
        <v>717</v>
      </c>
      <c r="G61" s="142" t="s">
        <v>544</v>
      </c>
      <c r="H61" s="138" t="s">
        <v>718</v>
      </c>
      <c r="I61" s="143" t="s">
        <v>719</v>
      </c>
    </row>
    <row r="62" customFormat="false" ht="12.75" hidden="false" customHeight="false" outlineLevel="0" collapsed="false">
      <c r="A62" s="137" t="s">
        <v>548</v>
      </c>
      <c r="B62" s="138" t="s">
        <v>712</v>
      </c>
      <c r="C62" s="139" t="s">
        <v>720</v>
      </c>
      <c r="D62" s="140" t="s">
        <v>548</v>
      </c>
      <c r="E62" s="138" t="s">
        <v>721</v>
      </c>
      <c r="F62" s="141" t="s">
        <v>534</v>
      </c>
      <c r="G62" s="142" t="s">
        <v>548</v>
      </c>
      <c r="H62" s="138" t="s">
        <v>721</v>
      </c>
      <c r="I62" s="143" t="s">
        <v>656</v>
      </c>
    </row>
    <row r="63" customFormat="false" ht="12.75" hidden="false" customHeight="false" outlineLevel="0" collapsed="false">
      <c r="A63" s="137" t="s">
        <v>553</v>
      </c>
      <c r="B63" s="138" t="s">
        <v>722</v>
      </c>
      <c r="C63" s="139" t="s">
        <v>723</v>
      </c>
      <c r="D63" s="140" t="s">
        <v>553</v>
      </c>
      <c r="E63" s="138" t="s">
        <v>718</v>
      </c>
      <c r="F63" s="141" t="s">
        <v>605</v>
      </c>
      <c r="G63" s="142" t="s">
        <v>553</v>
      </c>
      <c r="H63" s="138" t="s">
        <v>724</v>
      </c>
      <c r="I63" s="143" t="s">
        <v>725</v>
      </c>
    </row>
    <row r="64" customFormat="false" ht="12.75" hidden="false" customHeight="false" outlineLevel="0" collapsed="false">
      <c r="A64" s="137" t="s">
        <v>560</v>
      </c>
      <c r="B64" s="138" t="s">
        <v>721</v>
      </c>
      <c r="C64" s="139" t="s">
        <v>726</v>
      </c>
      <c r="D64" s="140" t="s">
        <v>560</v>
      </c>
      <c r="E64" s="138" t="s">
        <v>727</v>
      </c>
      <c r="F64" s="141" t="s">
        <v>728</v>
      </c>
      <c r="G64" s="142" t="s">
        <v>560</v>
      </c>
      <c r="H64" s="138" t="s">
        <v>729</v>
      </c>
      <c r="I64" s="143" t="s">
        <v>581</v>
      </c>
    </row>
    <row r="65" customFormat="false" ht="12.75" hidden="false" customHeight="false" outlineLevel="0" collapsed="false">
      <c r="A65" s="137" t="s">
        <v>566</v>
      </c>
      <c r="B65" s="138" t="s">
        <v>718</v>
      </c>
      <c r="C65" s="139" t="s">
        <v>730</v>
      </c>
      <c r="D65" s="140" t="s">
        <v>566</v>
      </c>
      <c r="E65" s="138" t="s">
        <v>724</v>
      </c>
      <c r="F65" s="141" t="s">
        <v>731</v>
      </c>
      <c r="G65" s="142" t="s">
        <v>566</v>
      </c>
      <c r="H65" s="138" t="s">
        <v>727</v>
      </c>
      <c r="I65" s="143" t="s">
        <v>732</v>
      </c>
    </row>
    <row r="66" customFormat="false" ht="12.75" hidden="false" customHeight="false" outlineLevel="0" collapsed="false">
      <c r="A66" s="137" t="s">
        <v>572</v>
      </c>
      <c r="B66" s="138" t="s">
        <v>733</v>
      </c>
      <c r="C66" s="139" t="s">
        <v>734</v>
      </c>
      <c r="D66" s="140" t="s">
        <v>572</v>
      </c>
      <c r="E66" s="138" t="s">
        <v>729</v>
      </c>
      <c r="F66" s="141" t="s">
        <v>735</v>
      </c>
      <c r="G66" s="142" t="s">
        <v>572</v>
      </c>
      <c r="H66" s="138" t="s">
        <v>736</v>
      </c>
      <c r="I66" s="143" t="s">
        <v>737</v>
      </c>
    </row>
    <row r="67" customFormat="false" ht="12.75" hidden="false" customHeight="false" outlineLevel="0" collapsed="false">
      <c r="A67" s="137" t="s">
        <v>579</v>
      </c>
      <c r="B67" s="138" t="s">
        <v>727</v>
      </c>
      <c r="C67" s="139" t="s">
        <v>738</v>
      </c>
      <c r="D67" s="140" t="s">
        <v>579</v>
      </c>
      <c r="E67" s="138" t="s">
        <v>733</v>
      </c>
      <c r="F67" s="141" t="s">
        <v>739</v>
      </c>
      <c r="G67" s="142" t="s">
        <v>579</v>
      </c>
      <c r="H67" s="138" t="s">
        <v>740</v>
      </c>
      <c r="I67" s="143" t="s">
        <v>741</v>
      </c>
    </row>
    <row r="68" customFormat="false" ht="12.75" hidden="false" customHeight="false" outlineLevel="0" collapsed="false">
      <c r="A68" s="137" t="s">
        <v>585</v>
      </c>
      <c r="B68" s="138" t="s">
        <v>740</v>
      </c>
      <c r="C68" s="139" t="s">
        <v>742</v>
      </c>
      <c r="D68" s="140" t="s">
        <v>585</v>
      </c>
      <c r="E68" s="138" t="s">
        <v>740</v>
      </c>
      <c r="F68" s="141" t="s">
        <v>743</v>
      </c>
      <c r="G68" s="142" t="s">
        <v>585</v>
      </c>
      <c r="H68" s="138" t="s">
        <v>733</v>
      </c>
      <c r="I68" s="143" t="s">
        <v>744</v>
      </c>
    </row>
    <row r="69" customFormat="false" ht="12.75" hidden="false" customHeight="false" outlineLevel="0" collapsed="false">
      <c r="A69" s="137" t="s">
        <v>591</v>
      </c>
      <c r="B69" s="138" t="s">
        <v>736</v>
      </c>
      <c r="C69" s="139" t="s">
        <v>487</v>
      </c>
      <c r="D69" s="140" t="s">
        <v>591</v>
      </c>
      <c r="E69" s="138" t="s">
        <v>736</v>
      </c>
      <c r="F69" s="141" t="s">
        <v>745</v>
      </c>
      <c r="G69" s="142" t="s">
        <v>591</v>
      </c>
      <c r="H69" s="138" t="s">
        <v>746</v>
      </c>
      <c r="I69" s="143" t="s">
        <v>747</v>
      </c>
    </row>
    <row r="70" customFormat="false" ht="12.75" hidden="false" customHeight="false" outlineLevel="0" collapsed="false">
      <c r="A70" s="137" t="s">
        <v>598</v>
      </c>
      <c r="B70" s="138" t="s">
        <v>724</v>
      </c>
      <c r="C70" s="139" t="s">
        <v>495</v>
      </c>
      <c r="D70" s="140" t="s">
        <v>598</v>
      </c>
      <c r="E70" s="138" t="s">
        <v>746</v>
      </c>
      <c r="F70" s="141" t="s">
        <v>748</v>
      </c>
      <c r="G70" s="142" t="s">
        <v>598</v>
      </c>
      <c r="H70" s="138" t="s">
        <v>749</v>
      </c>
      <c r="I70" s="143" t="s">
        <v>750</v>
      </c>
    </row>
    <row r="71" customFormat="false" ht="12.75" hidden="false" customHeight="false" outlineLevel="0" collapsed="false">
      <c r="A71" s="137" t="s">
        <v>604</v>
      </c>
      <c r="B71" s="138" t="s">
        <v>751</v>
      </c>
      <c r="C71" s="139" t="s">
        <v>752</v>
      </c>
      <c r="D71" s="140" t="s">
        <v>604</v>
      </c>
      <c r="E71" s="138" t="s">
        <v>749</v>
      </c>
      <c r="F71" s="141" t="s">
        <v>753</v>
      </c>
      <c r="G71" s="142" t="s">
        <v>604</v>
      </c>
      <c r="H71" s="138" t="s">
        <v>754</v>
      </c>
      <c r="I71" s="143" t="s">
        <v>755</v>
      </c>
    </row>
    <row r="72" customFormat="false" ht="12.75" hidden="false" customHeight="false" outlineLevel="0" collapsed="false">
      <c r="A72" s="137" t="s">
        <v>609</v>
      </c>
      <c r="B72" s="138" t="s">
        <v>756</v>
      </c>
      <c r="C72" s="139" t="s">
        <v>528</v>
      </c>
      <c r="D72" s="140" t="s">
        <v>609</v>
      </c>
      <c r="E72" s="138" t="s">
        <v>754</v>
      </c>
      <c r="F72" s="141" t="s">
        <v>757</v>
      </c>
      <c r="G72" s="142" t="s">
        <v>609</v>
      </c>
      <c r="H72" s="138" t="s">
        <v>751</v>
      </c>
      <c r="I72" s="143" t="s">
        <v>758</v>
      </c>
    </row>
    <row r="73" customFormat="false" ht="12.75" hidden="false" customHeight="false" outlineLevel="0" collapsed="false">
      <c r="A73" s="137" t="s">
        <v>615</v>
      </c>
      <c r="B73" s="138" t="s">
        <v>759</v>
      </c>
      <c r="C73" s="139" t="s">
        <v>760</v>
      </c>
      <c r="D73" s="140" t="s">
        <v>615</v>
      </c>
      <c r="E73" s="138" t="s">
        <v>756</v>
      </c>
      <c r="F73" s="141" t="s">
        <v>761</v>
      </c>
      <c r="G73" s="142" t="s">
        <v>615</v>
      </c>
      <c r="H73" s="138" t="s">
        <v>762</v>
      </c>
      <c r="I73" s="143" t="s">
        <v>763</v>
      </c>
    </row>
    <row r="74" customFormat="false" ht="12.75" hidden="false" customHeight="false" outlineLevel="0" collapsed="false">
      <c r="A74" s="137" t="s">
        <v>621</v>
      </c>
      <c r="B74" s="138" t="s">
        <v>749</v>
      </c>
      <c r="C74" s="139" t="s">
        <v>764</v>
      </c>
      <c r="D74" s="140" t="s">
        <v>621</v>
      </c>
      <c r="E74" s="138" t="s">
        <v>751</v>
      </c>
      <c r="F74" s="141" t="s">
        <v>587</v>
      </c>
      <c r="G74" s="142" t="s">
        <v>621</v>
      </c>
      <c r="H74" s="138" t="s">
        <v>756</v>
      </c>
      <c r="I74" s="143" t="s">
        <v>765</v>
      </c>
    </row>
    <row r="75" customFormat="false" ht="12.75" hidden="false" customHeight="false" outlineLevel="0" collapsed="false">
      <c r="A75" s="137" t="s">
        <v>627</v>
      </c>
      <c r="B75" s="138" t="s">
        <v>746</v>
      </c>
      <c r="C75" s="139" t="s">
        <v>766</v>
      </c>
      <c r="D75" s="140" t="s">
        <v>627</v>
      </c>
      <c r="E75" s="138" t="s">
        <v>762</v>
      </c>
      <c r="F75" s="141" t="s">
        <v>767</v>
      </c>
      <c r="G75" s="142" t="s">
        <v>627</v>
      </c>
      <c r="H75" s="138" t="s">
        <v>768</v>
      </c>
      <c r="I75" s="143" t="s">
        <v>769</v>
      </c>
    </row>
    <row r="76" customFormat="false" ht="12.75" hidden="false" customHeight="false" outlineLevel="0" collapsed="false">
      <c r="A76" s="137" t="s">
        <v>632</v>
      </c>
      <c r="B76" s="138" t="s">
        <v>729</v>
      </c>
      <c r="C76" s="139" t="s">
        <v>770</v>
      </c>
      <c r="D76" s="140" t="s">
        <v>632</v>
      </c>
      <c r="E76" s="138" t="s">
        <v>768</v>
      </c>
      <c r="F76" s="141" t="s">
        <v>771</v>
      </c>
      <c r="G76" s="142" t="s">
        <v>632</v>
      </c>
      <c r="H76" s="138" t="s">
        <v>772</v>
      </c>
      <c r="I76" s="143" t="s">
        <v>773</v>
      </c>
    </row>
    <row r="77" customFormat="false" ht="12.75" hidden="false" customHeight="false" outlineLevel="0" collapsed="false">
      <c r="A77" s="137" t="s">
        <v>637</v>
      </c>
      <c r="B77" s="138" t="s">
        <v>774</v>
      </c>
      <c r="C77" s="139" t="s">
        <v>685</v>
      </c>
      <c r="D77" s="140" t="s">
        <v>637</v>
      </c>
      <c r="E77" s="138" t="s">
        <v>772</v>
      </c>
      <c r="F77" s="141" t="s">
        <v>775</v>
      </c>
      <c r="G77" s="142" t="s">
        <v>637</v>
      </c>
      <c r="H77" s="138" t="s">
        <v>774</v>
      </c>
      <c r="I77" s="143" t="s">
        <v>776</v>
      </c>
    </row>
    <row r="78" customFormat="false" ht="12.75" hidden="false" customHeight="false" outlineLevel="0" collapsed="false">
      <c r="A78" s="137" t="s">
        <v>641</v>
      </c>
      <c r="B78" s="138" t="s">
        <v>754</v>
      </c>
      <c r="C78" s="139" t="s">
        <v>777</v>
      </c>
      <c r="D78" s="140" t="s">
        <v>641</v>
      </c>
      <c r="E78" s="138" t="s">
        <v>774</v>
      </c>
      <c r="F78" s="141" t="s">
        <v>778</v>
      </c>
      <c r="G78" s="142" t="s">
        <v>641</v>
      </c>
      <c r="H78" s="138" t="s">
        <v>779</v>
      </c>
      <c r="I78" s="143" t="s">
        <v>780</v>
      </c>
    </row>
    <row r="79" customFormat="false" ht="12.75" hidden="false" customHeight="false" outlineLevel="0" collapsed="false">
      <c r="A79" s="137" t="s">
        <v>645</v>
      </c>
      <c r="B79" s="138" t="s">
        <v>768</v>
      </c>
      <c r="C79" s="139" t="s">
        <v>688</v>
      </c>
      <c r="D79" s="140" t="s">
        <v>645</v>
      </c>
      <c r="E79" s="138" t="s">
        <v>781</v>
      </c>
      <c r="F79" s="141" t="s">
        <v>537</v>
      </c>
      <c r="G79" s="142" t="s">
        <v>645</v>
      </c>
      <c r="H79" s="138" t="s">
        <v>782</v>
      </c>
      <c r="I79" s="143" t="s">
        <v>783</v>
      </c>
    </row>
    <row r="80" customFormat="false" ht="12.75" hidden="false" customHeight="false" outlineLevel="0" collapsed="false">
      <c r="A80" s="137" t="s">
        <v>648</v>
      </c>
      <c r="B80" s="138" t="s">
        <v>772</v>
      </c>
      <c r="C80" s="139" t="s">
        <v>784</v>
      </c>
      <c r="D80" s="140" t="s">
        <v>648</v>
      </c>
      <c r="E80" s="138" t="s">
        <v>779</v>
      </c>
      <c r="F80" s="141" t="s">
        <v>785</v>
      </c>
      <c r="G80" s="142" t="s">
        <v>648</v>
      </c>
      <c r="H80" s="138" t="s">
        <v>781</v>
      </c>
      <c r="I80" s="143" t="s">
        <v>786</v>
      </c>
    </row>
    <row r="81" customFormat="false" ht="12.75" hidden="false" customHeight="false" outlineLevel="0" collapsed="false">
      <c r="A81" s="137" t="s">
        <v>787</v>
      </c>
      <c r="B81" s="138" t="s">
        <v>788</v>
      </c>
      <c r="C81" s="139" t="s">
        <v>696</v>
      </c>
      <c r="D81" s="140" t="s">
        <v>787</v>
      </c>
      <c r="E81" s="138" t="s">
        <v>782</v>
      </c>
      <c r="F81" s="141" t="s">
        <v>789</v>
      </c>
      <c r="G81" s="142" t="s">
        <v>787</v>
      </c>
      <c r="H81" s="138" t="s">
        <v>790</v>
      </c>
      <c r="I81" s="143" t="s">
        <v>791</v>
      </c>
    </row>
    <row r="82" customFormat="false" ht="12.75" hidden="false" customHeight="false" outlineLevel="0" collapsed="false">
      <c r="A82" s="137" t="s">
        <v>792</v>
      </c>
      <c r="B82" s="138" t="s">
        <v>782</v>
      </c>
      <c r="C82" s="139" t="s">
        <v>700</v>
      </c>
      <c r="D82" s="140" t="s">
        <v>792</v>
      </c>
      <c r="E82" s="138" t="s">
        <v>759</v>
      </c>
      <c r="F82" s="141" t="s">
        <v>793</v>
      </c>
      <c r="G82" s="142" t="s">
        <v>792</v>
      </c>
      <c r="H82" s="138" t="s">
        <v>794</v>
      </c>
      <c r="I82" s="143" t="s">
        <v>795</v>
      </c>
    </row>
    <row r="83" customFormat="false" ht="12.75" hidden="false" customHeight="false" outlineLevel="0" collapsed="false">
      <c r="A83" s="137" t="s">
        <v>796</v>
      </c>
      <c r="B83" s="138" t="s">
        <v>762</v>
      </c>
      <c r="C83" s="139" t="s">
        <v>797</v>
      </c>
      <c r="D83" s="140" t="s">
        <v>796</v>
      </c>
      <c r="E83" s="138" t="s">
        <v>788</v>
      </c>
      <c r="F83" s="141" t="s">
        <v>798</v>
      </c>
      <c r="G83" s="142" t="s">
        <v>796</v>
      </c>
      <c r="H83" s="138" t="s">
        <v>799</v>
      </c>
      <c r="I83" s="143" t="s">
        <v>800</v>
      </c>
    </row>
    <row r="84" customFormat="false" ht="12.75" hidden="false" customHeight="false" outlineLevel="0" collapsed="false">
      <c r="A84" s="137" t="s">
        <v>801</v>
      </c>
      <c r="B84" s="138" t="s">
        <v>802</v>
      </c>
      <c r="C84" s="139" t="s">
        <v>803</v>
      </c>
      <c r="D84" s="140" t="s">
        <v>801</v>
      </c>
      <c r="E84" s="138" t="s">
        <v>790</v>
      </c>
      <c r="F84" s="141" t="s">
        <v>804</v>
      </c>
      <c r="G84" s="142" t="s">
        <v>801</v>
      </c>
      <c r="H84" s="138" t="s">
        <v>788</v>
      </c>
      <c r="I84" s="143" t="s">
        <v>805</v>
      </c>
    </row>
    <row r="85" customFormat="false" ht="12.75" hidden="false" customHeight="false" outlineLevel="0" collapsed="false">
      <c r="A85" s="137" t="s">
        <v>806</v>
      </c>
      <c r="B85" s="138" t="s">
        <v>794</v>
      </c>
      <c r="C85" s="139" t="s">
        <v>807</v>
      </c>
      <c r="D85" s="140" t="s">
        <v>806</v>
      </c>
      <c r="E85" s="138" t="s">
        <v>794</v>
      </c>
      <c r="F85" s="141" t="s">
        <v>808</v>
      </c>
      <c r="G85" s="142" t="s">
        <v>806</v>
      </c>
      <c r="H85" s="138" t="s">
        <v>809</v>
      </c>
      <c r="I85" s="143" t="s">
        <v>810</v>
      </c>
    </row>
    <row r="86" customFormat="false" ht="12.75" hidden="false" customHeight="false" outlineLevel="0" collapsed="false">
      <c r="A86" s="137" t="s">
        <v>811</v>
      </c>
      <c r="B86" s="138" t="s">
        <v>781</v>
      </c>
      <c r="C86" s="139" t="s">
        <v>812</v>
      </c>
      <c r="D86" s="140" t="s">
        <v>811</v>
      </c>
      <c r="E86" s="138" t="s">
        <v>809</v>
      </c>
      <c r="F86" s="141" t="s">
        <v>813</v>
      </c>
      <c r="G86" s="142" t="s">
        <v>811</v>
      </c>
      <c r="H86" s="138" t="s">
        <v>759</v>
      </c>
      <c r="I86" s="143" t="s">
        <v>814</v>
      </c>
    </row>
    <row r="87" customFormat="false" ht="12.75" hidden="false" customHeight="false" outlineLevel="0" collapsed="false">
      <c r="A87" s="137" t="s">
        <v>815</v>
      </c>
      <c r="B87" s="138" t="s">
        <v>779</v>
      </c>
      <c r="C87" s="139" t="s">
        <v>557</v>
      </c>
      <c r="D87" s="140" t="s">
        <v>815</v>
      </c>
      <c r="E87" s="138" t="s">
        <v>799</v>
      </c>
      <c r="F87" s="141" t="s">
        <v>816</v>
      </c>
      <c r="G87" s="142" t="s">
        <v>815</v>
      </c>
      <c r="H87" s="138" t="s">
        <v>817</v>
      </c>
      <c r="I87" s="143" t="s">
        <v>818</v>
      </c>
    </row>
    <row r="88" customFormat="false" ht="12.75" hidden="false" customHeight="false" outlineLevel="0" collapsed="false">
      <c r="A88" s="137" t="s">
        <v>819</v>
      </c>
      <c r="B88" s="138" t="s">
        <v>790</v>
      </c>
      <c r="C88" s="139" t="s">
        <v>820</v>
      </c>
      <c r="D88" s="140" t="s">
        <v>819</v>
      </c>
      <c r="E88" s="138" t="s">
        <v>817</v>
      </c>
      <c r="F88" s="141" t="s">
        <v>821</v>
      </c>
      <c r="G88" s="142"/>
      <c r="H88" s="138"/>
      <c r="I88" s="143"/>
    </row>
    <row r="89" customFormat="false" ht="12.75" hidden="false" customHeight="false" outlineLevel="0" collapsed="false">
      <c r="A89" s="137" t="s">
        <v>822</v>
      </c>
      <c r="B89" s="138" t="s">
        <v>799</v>
      </c>
      <c r="C89" s="139" t="s">
        <v>642</v>
      </c>
      <c r="D89" s="140"/>
      <c r="E89" s="138"/>
      <c r="F89" s="141"/>
      <c r="G89" s="142"/>
      <c r="H89" s="138"/>
      <c r="I89" s="143"/>
    </row>
    <row r="90" customFormat="false" ht="12.75" hidden="false" customHeight="false" outlineLevel="0" collapsed="false">
      <c r="A90" s="137" t="s">
        <v>823</v>
      </c>
      <c r="B90" s="138" t="s">
        <v>809</v>
      </c>
      <c r="C90" s="139" t="s">
        <v>824</v>
      </c>
      <c r="D90" s="140"/>
      <c r="E90" s="138"/>
      <c r="F90" s="141"/>
      <c r="G90" s="142"/>
      <c r="H90" s="138"/>
      <c r="I90" s="143"/>
    </row>
    <row r="91" customFormat="false" ht="12.75" hidden="false" customHeight="false" outlineLevel="0" collapsed="false">
      <c r="A91" s="137" t="s">
        <v>825</v>
      </c>
      <c r="B91" s="138" t="s">
        <v>826</v>
      </c>
      <c r="C91" s="139" t="s">
        <v>827</v>
      </c>
      <c r="D91" s="140"/>
      <c r="E91" s="138"/>
      <c r="F91" s="141"/>
      <c r="G91" s="142"/>
      <c r="H91" s="138"/>
      <c r="I91" s="143"/>
    </row>
    <row r="92" customFormat="false" ht="12.75" hidden="false" customHeight="false" outlineLevel="0" collapsed="false">
      <c r="A92" s="137" t="s">
        <v>828</v>
      </c>
      <c r="B92" s="138" t="s">
        <v>829</v>
      </c>
      <c r="C92" s="139" t="s">
        <v>830</v>
      </c>
      <c r="D92" s="140"/>
      <c r="E92" s="138"/>
      <c r="F92" s="141"/>
      <c r="G92" s="142"/>
      <c r="H92" s="138"/>
      <c r="I92" s="143"/>
    </row>
    <row r="93" customFormat="false" ht="13.5" hidden="false" customHeight="false" outlineLevel="0" collapsed="false">
      <c r="A93" s="144" t="s">
        <v>831</v>
      </c>
      <c r="B93" s="145" t="s">
        <v>817</v>
      </c>
      <c r="C93" s="146" t="s">
        <v>832</v>
      </c>
      <c r="D93" s="147"/>
      <c r="E93" s="145"/>
      <c r="F93" s="148"/>
      <c r="G93" s="149"/>
      <c r="H93" s="145"/>
      <c r="I93" s="150"/>
    </row>
    <row r="95" customFormat="false" ht="15" hidden="false" customHeight="false" outlineLevel="0" collapsed="false">
      <c r="A95" s="3" t="s">
        <v>374</v>
      </c>
    </row>
    <row r="96" s="119" customFormat="true" ht="13.5" hidden="false" customHeight="false" outlineLevel="0" collapsed="false">
      <c r="A96" s="122" t="s">
        <v>2</v>
      </c>
      <c r="B96" s="123" t="s">
        <v>14</v>
      </c>
      <c r="C96" s="124" t="s">
        <v>448</v>
      </c>
      <c r="D96" s="125" t="s">
        <v>2</v>
      </c>
      <c r="E96" s="123" t="s">
        <v>15</v>
      </c>
      <c r="F96" s="126" t="s">
        <v>448</v>
      </c>
      <c r="G96" s="127" t="s">
        <v>2</v>
      </c>
      <c r="H96" s="123" t="s">
        <v>16</v>
      </c>
      <c r="I96" s="128" t="s">
        <v>448</v>
      </c>
      <c r="J96" s="129"/>
      <c r="L96" s="121"/>
      <c r="O96" s="121"/>
    </row>
    <row r="97" customFormat="false" ht="12.75" hidden="false" customHeight="false" outlineLevel="0" collapsed="false">
      <c r="A97" s="130" t="s">
        <v>449</v>
      </c>
      <c r="B97" s="131" t="s">
        <v>833</v>
      </c>
      <c r="C97" s="132" t="s">
        <v>582</v>
      </c>
      <c r="D97" s="133" t="s">
        <v>449</v>
      </c>
      <c r="E97" s="131" t="s">
        <v>833</v>
      </c>
      <c r="F97" s="134" t="s">
        <v>834</v>
      </c>
      <c r="G97" s="135" t="s">
        <v>449</v>
      </c>
      <c r="H97" s="131" t="s">
        <v>833</v>
      </c>
      <c r="I97" s="136" t="s">
        <v>835</v>
      </c>
    </row>
    <row r="98" customFormat="false" ht="12.75" hidden="false" customHeight="false" outlineLevel="0" collapsed="false">
      <c r="A98" s="137" t="s">
        <v>458</v>
      </c>
      <c r="B98" s="138" t="s">
        <v>836</v>
      </c>
      <c r="C98" s="139" t="s">
        <v>837</v>
      </c>
      <c r="D98" s="140" t="s">
        <v>458</v>
      </c>
      <c r="E98" s="138" t="s">
        <v>836</v>
      </c>
      <c r="F98" s="141" t="s">
        <v>838</v>
      </c>
      <c r="G98" s="142" t="s">
        <v>458</v>
      </c>
      <c r="H98" s="138" t="s">
        <v>836</v>
      </c>
      <c r="I98" s="143" t="s">
        <v>839</v>
      </c>
    </row>
    <row r="99" customFormat="false" ht="12.75" hidden="false" customHeight="false" outlineLevel="0" collapsed="false">
      <c r="A99" s="137" t="s">
        <v>463</v>
      </c>
      <c r="B99" s="138" t="s">
        <v>840</v>
      </c>
      <c r="C99" s="139" t="s">
        <v>841</v>
      </c>
      <c r="D99" s="140" t="s">
        <v>463</v>
      </c>
      <c r="E99" s="138" t="s">
        <v>842</v>
      </c>
      <c r="F99" s="141" t="s">
        <v>843</v>
      </c>
      <c r="G99" s="142" t="s">
        <v>463</v>
      </c>
      <c r="H99" s="138" t="s">
        <v>842</v>
      </c>
      <c r="I99" s="143" t="s">
        <v>844</v>
      </c>
    </row>
    <row r="100" customFormat="false" ht="12.75" hidden="false" customHeight="false" outlineLevel="0" collapsed="false">
      <c r="A100" s="137" t="s">
        <v>470</v>
      </c>
      <c r="B100" s="138" t="s">
        <v>842</v>
      </c>
      <c r="C100" s="139" t="s">
        <v>845</v>
      </c>
      <c r="D100" s="140" t="s">
        <v>470</v>
      </c>
      <c r="E100" s="138" t="s">
        <v>846</v>
      </c>
      <c r="F100" s="141" t="s">
        <v>847</v>
      </c>
      <c r="G100" s="142" t="s">
        <v>470</v>
      </c>
      <c r="H100" s="138" t="s">
        <v>846</v>
      </c>
      <c r="I100" s="143" t="s">
        <v>694</v>
      </c>
    </row>
    <row r="101" customFormat="false" ht="12.75" hidden="false" customHeight="false" outlineLevel="0" collapsed="false">
      <c r="A101" s="137" t="s">
        <v>477</v>
      </c>
      <c r="B101" s="138" t="s">
        <v>846</v>
      </c>
      <c r="C101" s="139" t="s">
        <v>848</v>
      </c>
      <c r="D101" s="140" t="s">
        <v>477</v>
      </c>
      <c r="E101" s="138" t="s">
        <v>849</v>
      </c>
      <c r="F101" s="141" t="s">
        <v>850</v>
      </c>
      <c r="G101" s="142" t="s">
        <v>477</v>
      </c>
      <c r="H101" s="138" t="s">
        <v>849</v>
      </c>
      <c r="I101" s="143" t="s">
        <v>524</v>
      </c>
    </row>
    <row r="102" customFormat="false" ht="12.75" hidden="false" customHeight="false" outlineLevel="0" collapsed="false">
      <c r="A102" s="137" t="s">
        <v>483</v>
      </c>
      <c r="B102" s="138" t="s">
        <v>849</v>
      </c>
      <c r="C102" s="139" t="s">
        <v>851</v>
      </c>
      <c r="D102" s="140" t="s">
        <v>483</v>
      </c>
      <c r="E102" s="138" t="s">
        <v>852</v>
      </c>
      <c r="F102" s="141" t="s">
        <v>853</v>
      </c>
      <c r="G102" s="142" t="s">
        <v>483</v>
      </c>
      <c r="H102" s="138" t="s">
        <v>852</v>
      </c>
      <c r="I102" s="143" t="s">
        <v>854</v>
      </c>
    </row>
    <row r="103" customFormat="false" ht="12.75" hidden="false" customHeight="false" outlineLevel="0" collapsed="false">
      <c r="A103" s="137" t="s">
        <v>491</v>
      </c>
      <c r="B103" s="138" t="s">
        <v>852</v>
      </c>
      <c r="C103" s="139" t="s">
        <v>855</v>
      </c>
      <c r="D103" s="140" t="s">
        <v>491</v>
      </c>
      <c r="E103" s="138" t="s">
        <v>840</v>
      </c>
      <c r="F103" s="141" t="s">
        <v>856</v>
      </c>
      <c r="G103" s="142" t="s">
        <v>491</v>
      </c>
      <c r="H103" s="138" t="s">
        <v>857</v>
      </c>
      <c r="I103" s="143" t="s">
        <v>858</v>
      </c>
    </row>
    <row r="104" customFormat="false" ht="12.75" hidden="false" customHeight="false" outlineLevel="0" collapsed="false">
      <c r="A104" s="137" t="s">
        <v>498</v>
      </c>
      <c r="B104" s="138" t="s">
        <v>857</v>
      </c>
      <c r="C104" s="139" t="s">
        <v>859</v>
      </c>
      <c r="D104" s="140" t="s">
        <v>498</v>
      </c>
      <c r="E104" s="138" t="s">
        <v>857</v>
      </c>
      <c r="F104" s="141" t="s">
        <v>860</v>
      </c>
      <c r="G104" s="142" t="s">
        <v>498</v>
      </c>
      <c r="H104" s="138" t="s">
        <v>861</v>
      </c>
      <c r="I104" s="143" t="s">
        <v>862</v>
      </c>
    </row>
    <row r="105" customFormat="false" ht="12.75" hidden="false" customHeight="false" outlineLevel="0" collapsed="false">
      <c r="A105" s="137" t="s">
        <v>505</v>
      </c>
      <c r="B105" s="138" t="s">
        <v>861</v>
      </c>
      <c r="C105" s="139" t="s">
        <v>682</v>
      </c>
      <c r="D105" s="140" t="s">
        <v>505</v>
      </c>
      <c r="E105" s="138" t="s">
        <v>863</v>
      </c>
      <c r="F105" s="141" t="s">
        <v>864</v>
      </c>
      <c r="G105" s="142" t="s">
        <v>505</v>
      </c>
      <c r="H105" s="138" t="s">
        <v>863</v>
      </c>
      <c r="I105" s="143" t="s">
        <v>865</v>
      </c>
    </row>
    <row r="106" customFormat="false" ht="12.75" hidden="false" customHeight="false" outlineLevel="0" collapsed="false">
      <c r="A106" s="137" t="s">
        <v>514</v>
      </c>
      <c r="B106" s="138" t="s">
        <v>863</v>
      </c>
      <c r="C106" s="139" t="s">
        <v>866</v>
      </c>
      <c r="D106" s="140" t="s">
        <v>514</v>
      </c>
      <c r="E106" s="138" t="s">
        <v>861</v>
      </c>
      <c r="F106" s="141" t="s">
        <v>867</v>
      </c>
      <c r="G106" s="142" t="s">
        <v>514</v>
      </c>
      <c r="H106" s="138" t="s">
        <v>840</v>
      </c>
      <c r="I106" s="143" t="s">
        <v>868</v>
      </c>
    </row>
    <row r="107" customFormat="false" ht="13.5" hidden="false" customHeight="false" outlineLevel="0" collapsed="false">
      <c r="A107" s="144" t="s">
        <v>520</v>
      </c>
      <c r="B107" s="145" t="s">
        <v>869</v>
      </c>
      <c r="C107" s="146" t="s">
        <v>568</v>
      </c>
      <c r="D107" s="147" t="s">
        <v>520</v>
      </c>
      <c r="E107" s="145" t="s">
        <v>869</v>
      </c>
      <c r="F107" s="148" t="s">
        <v>870</v>
      </c>
      <c r="G107" s="149" t="s">
        <v>520</v>
      </c>
      <c r="H107" s="145" t="s">
        <v>869</v>
      </c>
      <c r="I107" s="150" t="s">
        <v>871</v>
      </c>
    </row>
    <row r="109" customFormat="false" ht="15" hidden="false" customHeight="false" outlineLevel="0" collapsed="false">
      <c r="A109" s="3" t="s">
        <v>425</v>
      </c>
    </row>
    <row r="110" s="119" customFormat="true" ht="13.5" hidden="false" customHeight="false" outlineLevel="0" collapsed="false">
      <c r="A110" s="122" t="s">
        <v>2</v>
      </c>
      <c r="B110" s="123" t="s">
        <v>14</v>
      </c>
      <c r="C110" s="124" t="s">
        <v>448</v>
      </c>
      <c r="D110" s="125" t="s">
        <v>2</v>
      </c>
      <c r="E110" s="123" t="s">
        <v>15</v>
      </c>
      <c r="F110" s="126" t="s">
        <v>448</v>
      </c>
      <c r="G110" s="127" t="s">
        <v>2</v>
      </c>
      <c r="H110" s="123" t="s">
        <v>16</v>
      </c>
      <c r="I110" s="128" t="s">
        <v>448</v>
      </c>
      <c r="J110" s="129"/>
      <c r="L110" s="121"/>
      <c r="O110" s="121"/>
    </row>
    <row r="111" customFormat="false" ht="12.75" hidden="false" customHeight="false" outlineLevel="0" collapsed="false">
      <c r="A111" s="130" t="s">
        <v>449</v>
      </c>
      <c r="B111" s="131" t="s">
        <v>872</v>
      </c>
      <c r="C111" s="132" t="s">
        <v>873</v>
      </c>
      <c r="D111" s="133" t="s">
        <v>449</v>
      </c>
      <c r="E111" s="131" t="s">
        <v>872</v>
      </c>
      <c r="F111" s="134" t="s">
        <v>874</v>
      </c>
      <c r="G111" s="135" t="s">
        <v>449</v>
      </c>
      <c r="H111" s="131" t="s">
        <v>872</v>
      </c>
      <c r="I111" s="136" t="s">
        <v>875</v>
      </c>
    </row>
    <row r="112" customFormat="false" ht="12.75" hidden="false" customHeight="false" outlineLevel="0" collapsed="false">
      <c r="A112" s="137" t="s">
        <v>458</v>
      </c>
      <c r="B112" s="138" t="s">
        <v>876</v>
      </c>
      <c r="C112" s="139" t="s">
        <v>877</v>
      </c>
      <c r="D112" s="140" t="s">
        <v>458</v>
      </c>
      <c r="E112" s="138" t="s">
        <v>876</v>
      </c>
      <c r="F112" s="141" t="s">
        <v>878</v>
      </c>
      <c r="G112" s="142" t="s">
        <v>458</v>
      </c>
      <c r="H112" s="138" t="s">
        <v>876</v>
      </c>
      <c r="I112" s="143" t="s">
        <v>878</v>
      </c>
    </row>
    <row r="113" customFormat="false" ht="12.75" hidden="false" customHeight="false" outlineLevel="0" collapsed="false">
      <c r="A113" s="137" t="s">
        <v>463</v>
      </c>
      <c r="B113" s="138" t="s">
        <v>879</v>
      </c>
      <c r="C113" s="139" t="s">
        <v>880</v>
      </c>
      <c r="D113" s="140" t="s">
        <v>463</v>
      </c>
      <c r="E113" s="138" t="s">
        <v>879</v>
      </c>
      <c r="F113" s="141" t="s">
        <v>696</v>
      </c>
      <c r="G113" s="142" t="s">
        <v>463</v>
      </c>
      <c r="H113" s="138" t="s">
        <v>881</v>
      </c>
      <c r="I113" s="143" t="s">
        <v>882</v>
      </c>
    </row>
    <row r="114" customFormat="false" ht="13.5" hidden="false" customHeight="false" outlineLevel="0" collapsed="false">
      <c r="A114" s="144" t="s">
        <v>470</v>
      </c>
      <c r="B114" s="145" t="s">
        <v>881</v>
      </c>
      <c r="C114" s="146" t="s">
        <v>469</v>
      </c>
      <c r="D114" s="147" t="s">
        <v>470</v>
      </c>
      <c r="E114" s="145" t="s">
        <v>881</v>
      </c>
      <c r="F114" s="148" t="s">
        <v>883</v>
      </c>
      <c r="G114" s="149" t="s">
        <v>470</v>
      </c>
      <c r="H114" s="145" t="s">
        <v>879</v>
      </c>
      <c r="I114" s="150" t="s">
        <v>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21.84"/>
    <col collapsed="false" customWidth="true" hidden="false" outlineLevel="0" max="4" min="4" style="2" width="16.28"/>
    <col collapsed="false" customWidth="true" hidden="false" outlineLevel="0" max="5" min="5" style="2" width="25.56"/>
    <col collapsed="false" customWidth="true" hidden="false" outlineLevel="0" max="6" min="6" style="1" width="7.28"/>
    <col collapsed="false" customWidth="true" hidden="false" outlineLevel="0" max="7" min="7" style="2" width="28.41"/>
    <col collapsed="false" customWidth="true" hidden="false" outlineLevel="0" max="8" min="8" style="2" width="14.99"/>
    <col collapsed="false" customWidth="true" hidden="false" outlineLevel="0" max="9" min="9" style="1" width="6.41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7.99"/>
    <col collapsed="false" customWidth="false" hidden="false" outlineLevel="0" max="257" min="18" style="2" width="9.14"/>
  </cols>
  <sheetData>
    <row r="2" customFormat="false" ht="15" hidden="false" customHeight="false" outlineLevel="0" collapsed="false">
      <c r="A2" s="3" t="s">
        <v>0</v>
      </c>
    </row>
    <row r="3" s="12" customFormat="true" ht="1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5" t="s">
        <v>10</v>
      </c>
      <c r="J3" s="8" t="s">
        <v>11</v>
      </c>
      <c r="K3" s="5" t="s">
        <v>19</v>
      </c>
      <c r="L3" s="8" t="s">
        <v>20</v>
      </c>
    </row>
    <row r="4" customFormat="false" ht="11.25" hidden="false" customHeight="false" outlineLevel="0" collapsed="false">
      <c r="A4" s="13" t="n">
        <v>1</v>
      </c>
      <c r="B4" s="14" t="n">
        <v>39</v>
      </c>
      <c r="C4" s="15" t="s">
        <v>21</v>
      </c>
      <c r="D4" s="15" t="s">
        <v>22</v>
      </c>
      <c r="E4" s="15" t="s">
        <v>23</v>
      </c>
      <c r="F4" s="14" t="n">
        <v>27</v>
      </c>
      <c r="G4" s="15" t="s">
        <v>24</v>
      </c>
      <c r="H4" s="16" t="s">
        <v>25</v>
      </c>
      <c r="I4" s="17" t="n">
        <v>5</v>
      </c>
      <c r="J4" s="18" t="n">
        <v>0.0668981481481482</v>
      </c>
      <c r="K4" s="24" t="n">
        <v>0.0127199074074074</v>
      </c>
      <c r="L4" s="25" t="n">
        <v>0.0133796296296296</v>
      </c>
      <c r="M4" s="2"/>
      <c r="N4" s="2"/>
      <c r="O4" s="2"/>
      <c r="P4" s="2"/>
      <c r="Q4" s="2"/>
    </row>
    <row r="5" customFormat="false" ht="11.25" hidden="false" customHeight="false" outlineLevel="0" collapsed="false">
      <c r="A5" s="26" t="n">
        <v>2</v>
      </c>
      <c r="B5" s="27" t="n">
        <v>100</v>
      </c>
      <c r="C5" s="28" t="s">
        <v>26</v>
      </c>
      <c r="D5" s="28" t="s">
        <v>27</v>
      </c>
      <c r="E5" s="28" t="s">
        <v>28</v>
      </c>
      <c r="F5" s="27" t="n">
        <v>31</v>
      </c>
      <c r="G5" s="28" t="s">
        <v>29</v>
      </c>
      <c r="H5" s="29" t="s">
        <v>30</v>
      </c>
      <c r="I5" s="30" t="n">
        <v>5</v>
      </c>
      <c r="J5" s="31" t="n">
        <v>0.0691435185185185</v>
      </c>
      <c r="K5" s="37" t="n">
        <v>0.0131481481481481</v>
      </c>
      <c r="L5" s="38" t="n">
        <v>0.0138287037037037</v>
      </c>
      <c r="M5" s="2"/>
      <c r="N5" s="2"/>
      <c r="O5" s="2"/>
      <c r="P5" s="2"/>
      <c r="Q5" s="2"/>
    </row>
    <row r="6" customFormat="false" ht="11.25" hidden="false" customHeight="false" outlineLevel="0" collapsed="false">
      <c r="A6" s="26" t="n">
        <v>3</v>
      </c>
      <c r="B6" s="27" t="n">
        <v>51</v>
      </c>
      <c r="C6" s="28" t="s">
        <v>31</v>
      </c>
      <c r="D6" s="28" t="s">
        <v>32</v>
      </c>
      <c r="E6" s="28" t="s">
        <v>33</v>
      </c>
      <c r="F6" s="27" t="n">
        <v>24</v>
      </c>
      <c r="G6" s="28" t="s">
        <v>34</v>
      </c>
      <c r="H6" s="29" t="s">
        <v>35</v>
      </c>
      <c r="I6" s="30" t="n">
        <v>5</v>
      </c>
      <c r="J6" s="31" t="n">
        <v>0.0705787037037037</v>
      </c>
      <c r="K6" s="37" t="n">
        <v>0.0136342592592593</v>
      </c>
      <c r="L6" s="38" t="n">
        <v>0.0141157407407407</v>
      </c>
      <c r="M6" s="2"/>
      <c r="N6" s="2"/>
      <c r="O6" s="2"/>
      <c r="P6" s="2"/>
      <c r="Q6" s="2"/>
    </row>
    <row r="7" customFormat="false" ht="11.25" hidden="false" customHeight="false" outlineLevel="0" collapsed="false">
      <c r="A7" s="30" t="n">
        <v>4</v>
      </c>
      <c r="B7" s="27" t="n">
        <v>68</v>
      </c>
      <c r="C7" s="28" t="s">
        <v>36</v>
      </c>
      <c r="D7" s="28" t="s">
        <v>37</v>
      </c>
      <c r="E7" s="28"/>
      <c r="F7" s="27" t="n">
        <v>34</v>
      </c>
      <c r="G7" s="28"/>
      <c r="H7" s="29" t="s">
        <v>38</v>
      </c>
      <c r="I7" s="30" t="n">
        <v>5</v>
      </c>
      <c r="J7" s="31" t="n">
        <v>0.0711458333333333</v>
      </c>
      <c r="K7" s="37" t="n">
        <v>0.0141435185185185</v>
      </c>
      <c r="L7" s="38" t="n">
        <v>0.0142314814814815</v>
      </c>
      <c r="M7" s="2"/>
      <c r="N7" s="2"/>
      <c r="O7" s="2"/>
      <c r="P7" s="2"/>
      <c r="Q7" s="2"/>
    </row>
    <row r="8" customFormat="false" ht="11.25" hidden="false" customHeight="false" outlineLevel="0" collapsed="false">
      <c r="A8" s="30" t="n">
        <v>5</v>
      </c>
      <c r="B8" s="27" t="n">
        <v>17</v>
      </c>
      <c r="C8" s="28" t="s">
        <v>39</v>
      </c>
      <c r="D8" s="28" t="s">
        <v>40</v>
      </c>
      <c r="E8" s="28"/>
      <c r="F8" s="27" t="n">
        <v>21</v>
      </c>
      <c r="G8" s="28" t="s">
        <v>41</v>
      </c>
      <c r="H8" s="29" t="s">
        <v>35</v>
      </c>
      <c r="I8" s="30" t="n">
        <v>5</v>
      </c>
      <c r="J8" s="31" t="n">
        <v>0.0723495370370371</v>
      </c>
      <c r="K8" s="37" t="n">
        <v>0.0136342592592593</v>
      </c>
      <c r="L8" s="38" t="n">
        <v>0.0144699074074074</v>
      </c>
      <c r="M8" s="2"/>
      <c r="N8" s="2"/>
      <c r="O8" s="2"/>
      <c r="P8" s="2"/>
      <c r="Q8" s="2"/>
    </row>
    <row r="9" customFormat="false" ht="11.25" hidden="false" customHeight="false" outlineLevel="0" collapsed="false">
      <c r="A9" s="30" t="n">
        <v>6</v>
      </c>
      <c r="B9" s="27" t="n">
        <v>82</v>
      </c>
      <c r="C9" s="28" t="s">
        <v>42</v>
      </c>
      <c r="D9" s="28" t="s">
        <v>43</v>
      </c>
      <c r="E9" s="28"/>
      <c r="F9" s="27" t="n">
        <v>18</v>
      </c>
      <c r="G9" s="28" t="s">
        <v>44</v>
      </c>
      <c r="H9" s="29" t="s">
        <v>35</v>
      </c>
      <c r="I9" s="30" t="n">
        <v>5</v>
      </c>
      <c r="J9" s="31" t="n">
        <v>0.0738773148148148</v>
      </c>
      <c r="K9" s="37" t="n">
        <v>0.0143518518518519</v>
      </c>
      <c r="L9" s="38" t="n">
        <v>0.014775462962963</v>
      </c>
      <c r="M9" s="2"/>
      <c r="N9" s="2"/>
      <c r="O9" s="2"/>
      <c r="P9" s="2"/>
      <c r="Q9" s="2"/>
    </row>
    <row r="10" customFormat="false" ht="11.25" hidden="false" customHeight="false" outlineLevel="0" collapsed="false">
      <c r="A10" s="30" t="n">
        <v>7</v>
      </c>
      <c r="B10" s="27" t="n">
        <v>35</v>
      </c>
      <c r="C10" s="28" t="s">
        <v>45</v>
      </c>
      <c r="D10" s="28" t="s">
        <v>46</v>
      </c>
      <c r="E10" s="28" t="s">
        <v>47</v>
      </c>
      <c r="F10" s="27" t="n">
        <v>22</v>
      </c>
      <c r="G10" s="28" t="s">
        <v>48</v>
      </c>
      <c r="H10" s="29" t="s">
        <v>38</v>
      </c>
      <c r="I10" s="30" t="n">
        <v>5</v>
      </c>
      <c r="J10" s="31" t="n">
        <v>0.0751157407407407</v>
      </c>
      <c r="K10" s="37" t="n">
        <v>0.0144560185185185</v>
      </c>
      <c r="L10" s="38" t="n">
        <v>0.0150231481481481</v>
      </c>
      <c r="M10" s="2"/>
      <c r="N10" s="2"/>
      <c r="O10" s="2"/>
      <c r="P10" s="2"/>
      <c r="Q10" s="2"/>
    </row>
    <row r="11" customFormat="false" ht="11.25" hidden="false" customHeight="false" outlineLevel="0" collapsed="false">
      <c r="A11" s="30" t="n">
        <v>8</v>
      </c>
      <c r="B11" s="27" t="n">
        <v>45</v>
      </c>
      <c r="C11" s="28" t="s">
        <v>49</v>
      </c>
      <c r="D11" s="28" t="s">
        <v>50</v>
      </c>
      <c r="E11" s="28" t="s">
        <v>51</v>
      </c>
      <c r="F11" s="27" t="n">
        <v>18</v>
      </c>
      <c r="G11" s="28" t="s">
        <v>29</v>
      </c>
      <c r="H11" s="29" t="s">
        <v>30</v>
      </c>
      <c r="I11" s="30" t="n">
        <v>5</v>
      </c>
      <c r="J11" s="31" t="n">
        <v>0.0753819444444445</v>
      </c>
      <c r="K11" s="37" t="n">
        <v>0.0145833333333333</v>
      </c>
      <c r="L11" s="38" t="n">
        <v>0.0150763888888889</v>
      </c>
      <c r="M11" s="2"/>
      <c r="N11" s="2"/>
      <c r="O11" s="2"/>
      <c r="P11" s="2"/>
      <c r="Q11" s="2"/>
    </row>
    <row r="12" customFormat="false" ht="11.25" hidden="false" customHeight="false" outlineLevel="0" collapsed="false">
      <c r="A12" s="30" t="n">
        <v>9</v>
      </c>
      <c r="B12" s="27" t="n">
        <v>94</v>
      </c>
      <c r="C12" s="28" t="s">
        <v>52</v>
      </c>
      <c r="D12" s="28" t="s">
        <v>53</v>
      </c>
      <c r="E12" s="28"/>
      <c r="F12" s="27" t="n">
        <v>22</v>
      </c>
      <c r="G12" s="28" t="s">
        <v>54</v>
      </c>
      <c r="H12" s="29" t="s">
        <v>55</v>
      </c>
      <c r="I12" s="30" t="n">
        <v>5</v>
      </c>
      <c r="J12" s="31" t="n">
        <v>0.0758912037037037</v>
      </c>
      <c r="K12" s="37" t="n">
        <v>0.0143402777777778</v>
      </c>
      <c r="L12" s="38" t="n">
        <v>0.0151782407407407</v>
      </c>
      <c r="M12" s="2"/>
      <c r="N12" s="2"/>
      <c r="O12" s="2"/>
      <c r="P12" s="2"/>
      <c r="Q12" s="2"/>
    </row>
    <row r="13" customFormat="false" ht="11.25" hidden="false" customHeight="false" outlineLevel="0" collapsed="false">
      <c r="A13" s="30" t="n">
        <v>10</v>
      </c>
      <c r="B13" s="27" t="n">
        <v>98</v>
      </c>
      <c r="C13" s="28" t="s">
        <v>56</v>
      </c>
      <c r="D13" s="28" t="s">
        <v>57</v>
      </c>
      <c r="E13" s="28" t="s">
        <v>58</v>
      </c>
      <c r="F13" s="27" t="n">
        <v>29</v>
      </c>
      <c r="G13" s="28" t="s">
        <v>59</v>
      </c>
      <c r="H13" s="29" t="s">
        <v>60</v>
      </c>
      <c r="I13" s="30" t="n">
        <v>5</v>
      </c>
      <c r="J13" s="31" t="n">
        <v>0.076875</v>
      </c>
      <c r="K13" s="37" t="n">
        <v>0.0145138888888889</v>
      </c>
      <c r="L13" s="38" t="n">
        <v>0.0153726851851852</v>
      </c>
      <c r="M13" s="2"/>
      <c r="N13" s="2"/>
      <c r="O13" s="2"/>
      <c r="P13" s="2"/>
      <c r="Q13" s="2"/>
    </row>
    <row r="14" customFormat="false" ht="11.25" hidden="false" customHeight="false" outlineLevel="0" collapsed="false">
      <c r="A14" s="30" t="n">
        <v>11</v>
      </c>
      <c r="B14" s="27" t="n">
        <v>54</v>
      </c>
      <c r="C14" s="28" t="s">
        <v>61</v>
      </c>
      <c r="D14" s="28" t="s">
        <v>62</v>
      </c>
      <c r="E14" s="28" t="s">
        <v>33</v>
      </c>
      <c r="F14" s="27" t="n">
        <v>22</v>
      </c>
      <c r="G14" s="28" t="s">
        <v>34</v>
      </c>
      <c r="H14" s="29" t="s">
        <v>35</v>
      </c>
      <c r="I14" s="30" t="n">
        <v>4</v>
      </c>
      <c r="J14" s="31" t="n">
        <v>0.0611574074074074</v>
      </c>
      <c r="K14" s="37" t="n">
        <v>0.0146643518518519</v>
      </c>
      <c r="L14" s="38" t="n">
        <v>0.0152893518518519</v>
      </c>
      <c r="M14" s="2"/>
      <c r="N14" s="2"/>
      <c r="O14" s="2"/>
      <c r="P14" s="2"/>
      <c r="Q14" s="2"/>
    </row>
    <row r="15" customFormat="false" ht="11.25" hidden="false" customHeight="false" outlineLevel="0" collapsed="false">
      <c r="A15" s="30" t="n">
        <v>12</v>
      </c>
      <c r="B15" s="27" t="n">
        <v>111</v>
      </c>
      <c r="C15" s="28" t="s">
        <v>64</v>
      </c>
      <c r="D15" s="28" t="s">
        <v>65</v>
      </c>
      <c r="E15" s="28" t="s">
        <v>66</v>
      </c>
      <c r="F15" s="27" t="n">
        <v>35</v>
      </c>
      <c r="G15" s="28" t="s">
        <v>67</v>
      </c>
      <c r="H15" s="29" t="s">
        <v>35</v>
      </c>
      <c r="I15" s="30" t="n">
        <v>4</v>
      </c>
      <c r="J15" s="31" t="n">
        <v>0.0621759259259259</v>
      </c>
      <c r="K15" s="37" t="n">
        <v>0.0149652777777778</v>
      </c>
      <c r="L15" s="38" t="n">
        <v>0.015546875</v>
      </c>
      <c r="M15" s="2"/>
      <c r="N15" s="2"/>
      <c r="O15" s="2"/>
      <c r="P15" s="2"/>
      <c r="Q15" s="2"/>
    </row>
    <row r="16" customFormat="false" ht="11.25" hidden="false" customHeight="false" outlineLevel="0" collapsed="false">
      <c r="A16" s="30" t="n">
        <v>13</v>
      </c>
      <c r="B16" s="27" t="n">
        <v>67</v>
      </c>
      <c r="C16" s="28" t="s">
        <v>69</v>
      </c>
      <c r="D16" s="28" t="s">
        <v>70</v>
      </c>
      <c r="E16" s="28"/>
      <c r="F16" s="27" t="n">
        <v>22</v>
      </c>
      <c r="G16" s="28"/>
      <c r="H16" s="29" t="s">
        <v>38</v>
      </c>
      <c r="I16" s="30" t="n">
        <v>4</v>
      </c>
      <c r="J16" s="31" t="n">
        <v>0.0625231481481482</v>
      </c>
      <c r="K16" s="37" t="n">
        <v>0.015150462962963</v>
      </c>
      <c r="L16" s="38" t="n">
        <v>0.0156336805555556</v>
      </c>
      <c r="M16" s="2"/>
      <c r="N16" s="2"/>
      <c r="O16" s="2"/>
      <c r="P16" s="2"/>
      <c r="Q16" s="2"/>
    </row>
    <row r="17" customFormat="false" ht="11.25" hidden="false" customHeight="false" outlineLevel="0" collapsed="false">
      <c r="A17" s="30" t="n">
        <v>14</v>
      </c>
      <c r="B17" s="27" t="n">
        <v>95</v>
      </c>
      <c r="C17" s="28" t="s">
        <v>72</v>
      </c>
      <c r="D17" s="28" t="s">
        <v>73</v>
      </c>
      <c r="E17" s="28" t="s">
        <v>74</v>
      </c>
      <c r="F17" s="27" t="n">
        <v>22</v>
      </c>
      <c r="G17" s="28" t="s">
        <v>75</v>
      </c>
      <c r="H17" s="29" t="s">
        <v>35</v>
      </c>
      <c r="I17" s="30" t="n">
        <v>4</v>
      </c>
      <c r="J17" s="31" t="n">
        <v>0.0633101851851852</v>
      </c>
      <c r="K17" s="37" t="n">
        <v>0.0149074074074074</v>
      </c>
      <c r="L17" s="38" t="n">
        <v>0.0158275462962963</v>
      </c>
      <c r="M17" s="2"/>
      <c r="N17" s="2"/>
      <c r="O17" s="2"/>
      <c r="P17" s="2"/>
      <c r="Q17" s="2"/>
    </row>
    <row r="18" customFormat="false" ht="11.25" hidden="false" customHeight="false" outlineLevel="0" collapsed="false">
      <c r="A18" s="30" t="n">
        <v>15</v>
      </c>
      <c r="B18" s="27" t="n">
        <v>93</v>
      </c>
      <c r="C18" s="28" t="s">
        <v>77</v>
      </c>
      <c r="D18" s="28" t="s">
        <v>78</v>
      </c>
      <c r="E18" s="28" t="s">
        <v>79</v>
      </c>
      <c r="F18" s="27" t="n">
        <v>17</v>
      </c>
      <c r="G18" s="28" t="s">
        <v>80</v>
      </c>
      <c r="H18" s="29" t="s">
        <v>35</v>
      </c>
      <c r="I18" s="30" t="n">
        <v>4</v>
      </c>
      <c r="J18" s="31" t="n">
        <v>0.0633217592592593</v>
      </c>
      <c r="K18" s="37" t="n">
        <v>0.0154166666666667</v>
      </c>
      <c r="L18" s="38" t="n">
        <v>0.0158275462962963</v>
      </c>
      <c r="M18" s="2"/>
      <c r="N18" s="2"/>
      <c r="O18" s="2"/>
      <c r="P18" s="2"/>
      <c r="Q18" s="2"/>
    </row>
    <row r="19" customFormat="false" ht="11.25" hidden="false" customHeight="false" outlineLevel="0" collapsed="false">
      <c r="A19" s="30" t="n">
        <v>16</v>
      </c>
      <c r="B19" s="27" t="n">
        <v>59</v>
      </c>
      <c r="C19" s="28" t="s">
        <v>81</v>
      </c>
      <c r="D19" s="28" t="s">
        <v>82</v>
      </c>
      <c r="E19" s="28"/>
      <c r="F19" s="27" t="n">
        <v>22</v>
      </c>
      <c r="G19" s="28"/>
      <c r="H19" s="29" t="s">
        <v>38</v>
      </c>
      <c r="I19" s="30" t="n">
        <v>4</v>
      </c>
      <c r="J19" s="31" t="n">
        <v>0.0636574074074074</v>
      </c>
      <c r="K19" s="37" t="n">
        <v>0.0151273148148148</v>
      </c>
      <c r="L19" s="38" t="n">
        <v>0.0159143518518519</v>
      </c>
      <c r="M19" s="2"/>
      <c r="N19" s="2"/>
      <c r="O19" s="2"/>
      <c r="P19" s="2"/>
      <c r="Q19" s="2"/>
    </row>
    <row r="20" customFormat="false" ht="11.25" hidden="false" customHeight="false" outlineLevel="0" collapsed="false">
      <c r="A20" s="30" t="n">
        <v>17</v>
      </c>
      <c r="B20" s="27" t="n">
        <v>73</v>
      </c>
      <c r="C20" s="28" t="s">
        <v>84</v>
      </c>
      <c r="D20" s="28" t="s">
        <v>85</v>
      </c>
      <c r="E20" s="28"/>
      <c r="F20" s="27" t="n">
        <v>29</v>
      </c>
      <c r="G20" s="28" t="s">
        <v>86</v>
      </c>
      <c r="H20" s="29" t="s">
        <v>35</v>
      </c>
      <c r="I20" s="30" t="n">
        <v>4</v>
      </c>
      <c r="J20" s="31" t="n">
        <v>0.0639236111111111</v>
      </c>
      <c r="K20" s="37" t="n">
        <v>0.0155439814814815</v>
      </c>
      <c r="L20" s="38" t="n">
        <v>0.0159780092592593</v>
      </c>
      <c r="M20" s="2"/>
      <c r="N20" s="2"/>
      <c r="O20" s="2"/>
      <c r="P20" s="2"/>
      <c r="Q20" s="2"/>
    </row>
    <row r="21" customFormat="false" ht="11.25" hidden="false" customHeight="false" outlineLevel="0" collapsed="false">
      <c r="A21" s="30" t="n">
        <v>18</v>
      </c>
      <c r="B21" s="27" t="n">
        <v>85</v>
      </c>
      <c r="C21" s="28" t="s">
        <v>88</v>
      </c>
      <c r="D21" s="28" t="s">
        <v>89</v>
      </c>
      <c r="E21" s="28"/>
      <c r="F21" s="27" t="n">
        <v>28</v>
      </c>
      <c r="G21" s="28" t="s">
        <v>90</v>
      </c>
      <c r="H21" s="29" t="s">
        <v>91</v>
      </c>
      <c r="I21" s="30" t="n">
        <v>4</v>
      </c>
      <c r="J21" s="31" t="n">
        <v>0.0645023148148148</v>
      </c>
      <c r="K21" s="37" t="n">
        <v>0.0157060185185185</v>
      </c>
      <c r="L21" s="38" t="n">
        <v>0.0161255787037037</v>
      </c>
      <c r="M21" s="2"/>
      <c r="N21" s="2"/>
      <c r="O21" s="2"/>
      <c r="P21" s="2"/>
      <c r="Q21" s="2"/>
    </row>
    <row r="22" customFormat="false" ht="11.25" hidden="false" customHeight="false" outlineLevel="0" collapsed="false">
      <c r="A22" s="30" t="n">
        <v>19</v>
      </c>
      <c r="B22" s="27" t="n">
        <v>52</v>
      </c>
      <c r="C22" s="28" t="s">
        <v>93</v>
      </c>
      <c r="D22" s="28" t="s">
        <v>94</v>
      </c>
      <c r="E22" s="28"/>
      <c r="F22" s="27" t="n">
        <v>27</v>
      </c>
      <c r="G22" s="28" t="s">
        <v>95</v>
      </c>
      <c r="H22" s="29" t="s">
        <v>35</v>
      </c>
      <c r="I22" s="30" t="n">
        <v>4</v>
      </c>
      <c r="J22" s="31" t="n">
        <v>0.0691782407407407</v>
      </c>
      <c r="K22" s="37" t="n">
        <v>0.017037037037037</v>
      </c>
      <c r="L22" s="38" t="n">
        <v>0.0172945601851852</v>
      </c>
      <c r="M22" s="2"/>
      <c r="N22" s="2"/>
      <c r="O22" s="2"/>
      <c r="P22" s="2"/>
      <c r="Q22" s="2"/>
    </row>
    <row r="23" customFormat="false" ht="11.25" hidden="false" customHeight="false" outlineLevel="0" collapsed="false">
      <c r="A23" s="30" t="n">
        <v>20</v>
      </c>
      <c r="B23" s="27" t="n">
        <v>61</v>
      </c>
      <c r="C23" s="28" t="s">
        <v>97</v>
      </c>
      <c r="D23" s="28" t="s">
        <v>98</v>
      </c>
      <c r="E23" s="28"/>
      <c r="F23" s="27" t="n">
        <v>27</v>
      </c>
      <c r="G23" s="28" t="s">
        <v>99</v>
      </c>
      <c r="H23" s="29" t="s">
        <v>35</v>
      </c>
      <c r="I23" s="30" t="n">
        <v>4</v>
      </c>
      <c r="J23" s="31" t="n">
        <v>0.0706481481481481</v>
      </c>
      <c r="K23" s="37" t="n">
        <v>0.0166898148148148</v>
      </c>
      <c r="L23" s="38" t="n">
        <v>0.017662037037037</v>
      </c>
      <c r="M23" s="2"/>
      <c r="N23" s="2"/>
      <c r="O23" s="2"/>
      <c r="P23" s="2"/>
      <c r="Q23" s="2"/>
    </row>
    <row r="24" customFormat="false" ht="11.25" hidden="false" customHeight="false" outlineLevel="0" collapsed="false">
      <c r="A24" s="30" t="n">
        <v>21</v>
      </c>
      <c r="B24" s="27" t="n">
        <v>62</v>
      </c>
      <c r="C24" s="28" t="s">
        <v>101</v>
      </c>
      <c r="D24" s="28" t="s">
        <v>102</v>
      </c>
      <c r="E24" s="28"/>
      <c r="F24" s="27" t="n">
        <v>28</v>
      </c>
      <c r="G24" s="28" t="s">
        <v>103</v>
      </c>
      <c r="H24" s="29" t="s">
        <v>35</v>
      </c>
      <c r="I24" s="30" t="n">
        <v>4</v>
      </c>
      <c r="J24" s="31" t="n">
        <v>0.0713541666666667</v>
      </c>
      <c r="K24" s="37" t="n">
        <v>0.0168518518518519</v>
      </c>
      <c r="L24" s="38" t="n">
        <v>0.0178385416666667</v>
      </c>
      <c r="M24" s="2"/>
      <c r="N24" s="2"/>
      <c r="O24" s="2"/>
      <c r="P24" s="2"/>
      <c r="Q24" s="2"/>
    </row>
    <row r="25" customFormat="false" ht="11.25" hidden="false" customHeight="false" outlineLevel="0" collapsed="false">
      <c r="A25" s="30" t="n">
        <v>22</v>
      </c>
      <c r="B25" s="27" t="n">
        <v>12</v>
      </c>
      <c r="C25" s="28" t="s">
        <v>105</v>
      </c>
      <c r="D25" s="28" t="s">
        <v>106</v>
      </c>
      <c r="E25" s="28" t="s">
        <v>107</v>
      </c>
      <c r="F25" s="27" t="n">
        <v>20</v>
      </c>
      <c r="G25" s="28" t="s">
        <v>108</v>
      </c>
      <c r="H25" s="29" t="s">
        <v>109</v>
      </c>
      <c r="I25" s="30" t="n">
        <v>4</v>
      </c>
      <c r="J25" s="31" t="n">
        <v>0.0715162037037037</v>
      </c>
      <c r="K25" s="37" t="n">
        <v>0.0161805555555556</v>
      </c>
      <c r="L25" s="38" t="n">
        <v>0.0178790509259259</v>
      </c>
      <c r="M25" s="2"/>
      <c r="N25" s="2"/>
      <c r="O25" s="2"/>
      <c r="P25" s="2"/>
      <c r="Q25" s="2"/>
    </row>
    <row r="26" customFormat="false" ht="11.25" hidden="false" customHeight="false" outlineLevel="0" collapsed="false">
      <c r="A26" s="30" t="n">
        <v>23</v>
      </c>
      <c r="B26" s="27" t="n">
        <v>32</v>
      </c>
      <c r="C26" s="28" t="s">
        <v>111</v>
      </c>
      <c r="D26" s="28" t="s">
        <v>112</v>
      </c>
      <c r="E26" s="28" t="s">
        <v>113</v>
      </c>
      <c r="F26" s="27" t="n">
        <v>57</v>
      </c>
      <c r="G26" s="28" t="s">
        <v>114</v>
      </c>
      <c r="H26" s="29" t="s">
        <v>25</v>
      </c>
      <c r="I26" s="30" t="n">
        <v>4</v>
      </c>
      <c r="J26" s="31" t="n">
        <v>0.0716319444444444</v>
      </c>
      <c r="K26" s="37" t="n">
        <v>0.0174305555555556</v>
      </c>
      <c r="L26" s="38" t="n">
        <v>0.0179079861111111</v>
      </c>
      <c r="M26" s="2"/>
      <c r="N26" s="2"/>
      <c r="O26" s="2"/>
      <c r="P26" s="2"/>
      <c r="Q26" s="2"/>
    </row>
    <row r="27" customFormat="false" ht="11.25" hidden="false" customHeight="false" outlineLevel="0" collapsed="false">
      <c r="A27" s="30" t="n">
        <v>24</v>
      </c>
      <c r="B27" s="27" t="n">
        <v>29</v>
      </c>
      <c r="C27" s="28" t="s">
        <v>116</v>
      </c>
      <c r="D27" s="28" t="s">
        <v>117</v>
      </c>
      <c r="E27" s="28" t="s">
        <v>118</v>
      </c>
      <c r="F27" s="27" t="n">
        <v>26</v>
      </c>
      <c r="G27" s="28" t="s">
        <v>119</v>
      </c>
      <c r="H27" s="29" t="s">
        <v>120</v>
      </c>
      <c r="I27" s="30" t="n">
        <v>4</v>
      </c>
      <c r="J27" s="31" t="n">
        <v>0.0719212962962963</v>
      </c>
      <c r="K27" s="37" t="n">
        <v>0.0171296296296296</v>
      </c>
      <c r="L27" s="38" t="n">
        <v>0.0179832175925926</v>
      </c>
      <c r="M27" s="2"/>
      <c r="N27" s="2"/>
      <c r="O27" s="2"/>
      <c r="P27" s="2"/>
      <c r="Q27" s="2"/>
    </row>
    <row r="28" customFormat="false" ht="11.25" hidden="false" customHeight="false" outlineLevel="0" collapsed="false">
      <c r="A28" s="30" t="n">
        <v>25</v>
      </c>
      <c r="B28" s="27" t="n">
        <v>25</v>
      </c>
      <c r="C28" s="28" t="s">
        <v>122</v>
      </c>
      <c r="D28" s="28" t="s">
        <v>123</v>
      </c>
      <c r="E28" s="28" t="s">
        <v>124</v>
      </c>
      <c r="F28" s="27" t="n">
        <v>17</v>
      </c>
      <c r="G28" s="28" t="s">
        <v>125</v>
      </c>
      <c r="H28" s="29" t="s">
        <v>126</v>
      </c>
      <c r="I28" s="30" t="n">
        <v>4</v>
      </c>
      <c r="J28" s="31" t="n">
        <v>0.0744328703703704</v>
      </c>
      <c r="K28" s="37" t="n">
        <v>0.0172453703703704</v>
      </c>
      <c r="L28" s="38" t="n">
        <v>0.0186082175925926</v>
      </c>
      <c r="M28" s="2"/>
      <c r="N28" s="2"/>
      <c r="O28" s="2"/>
      <c r="P28" s="2"/>
      <c r="Q28" s="2"/>
    </row>
    <row r="29" customFormat="false" ht="11.25" hidden="false" customHeight="false" outlineLevel="0" collapsed="false">
      <c r="A29" s="30" t="n">
        <v>26</v>
      </c>
      <c r="B29" s="27" t="n">
        <v>43</v>
      </c>
      <c r="C29" s="28" t="s">
        <v>128</v>
      </c>
      <c r="D29" s="28" t="s">
        <v>129</v>
      </c>
      <c r="E29" s="28" t="s">
        <v>130</v>
      </c>
      <c r="F29" s="27" t="n">
        <v>27</v>
      </c>
      <c r="G29" s="28" t="s">
        <v>131</v>
      </c>
      <c r="H29" s="29" t="s">
        <v>132</v>
      </c>
      <c r="I29" s="30" t="n">
        <v>4</v>
      </c>
      <c r="J29" s="31" t="n">
        <v>0.0746064814814815</v>
      </c>
      <c r="K29" s="37" t="n">
        <v>0.0165393518518519</v>
      </c>
      <c r="L29" s="38" t="n">
        <v>0.0186516203703704</v>
      </c>
      <c r="M29" s="2"/>
      <c r="N29" s="2"/>
      <c r="O29" s="2"/>
      <c r="P29" s="2"/>
      <c r="Q29" s="2"/>
    </row>
    <row r="30" customFormat="false" ht="11.25" hidden="false" customHeight="false" outlineLevel="0" collapsed="false">
      <c r="A30" s="30" t="n">
        <v>27</v>
      </c>
      <c r="B30" s="27" t="n">
        <v>86</v>
      </c>
      <c r="C30" s="28" t="s">
        <v>134</v>
      </c>
      <c r="D30" s="28" t="s">
        <v>135</v>
      </c>
      <c r="E30" s="28"/>
      <c r="F30" s="27" t="n">
        <v>24</v>
      </c>
      <c r="G30" s="28" t="s">
        <v>136</v>
      </c>
      <c r="H30" s="29" t="s">
        <v>35</v>
      </c>
      <c r="I30" s="30" t="n">
        <v>4</v>
      </c>
      <c r="J30" s="31" t="n">
        <v>0.0755787037037037</v>
      </c>
      <c r="K30" s="37" t="n">
        <v>0.0179398148148148</v>
      </c>
      <c r="L30" s="38" t="n">
        <v>0.0188946759259259</v>
      </c>
      <c r="M30" s="2"/>
      <c r="N30" s="2"/>
      <c r="O30" s="2"/>
      <c r="P30" s="2"/>
      <c r="Q30" s="2"/>
    </row>
    <row r="31" customFormat="false" ht="11.25" hidden="false" customHeight="false" outlineLevel="0" collapsed="false">
      <c r="A31" s="30" t="n">
        <v>28</v>
      </c>
      <c r="B31" s="27" t="n">
        <v>64</v>
      </c>
      <c r="C31" s="28" t="s">
        <v>138</v>
      </c>
      <c r="D31" s="28" t="s">
        <v>139</v>
      </c>
      <c r="E31" s="28"/>
      <c r="F31" s="27" t="n">
        <v>27</v>
      </c>
      <c r="G31" s="28" t="s">
        <v>140</v>
      </c>
      <c r="H31" s="29" t="s">
        <v>55</v>
      </c>
      <c r="I31" s="30" t="n">
        <v>4</v>
      </c>
      <c r="J31" s="31" t="n">
        <v>0.0777314814814815</v>
      </c>
      <c r="K31" s="37" t="n">
        <v>0.0185300925925926</v>
      </c>
      <c r="L31" s="38" t="n">
        <v>0.0194328703703704</v>
      </c>
      <c r="M31" s="2"/>
      <c r="N31" s="2"/>
      <c r="O31" s="2"/>
      <c r="P31" s="2"/>
      <c r="Q31" s="2"/>
    </row>
    <row r="32" customFormat="false" ht="11.25" hidden="false" customHeight="false" outlineLevel="0" collapsed="false">
      <c r="A32" s="30" t="n">
        <v>29</v>
      </c>
      <c r="B32" s="27" t="n">
        <v>6</v>
      </c>
      <c r="C32" s="28" t="s">
        <v>142</v>
      </c>
      <c r="D32" s="28" t="s">
        <v>143</v>
      </c>
      <c r="E32" s="28" t="s">
        <v>144</v>
      </c>
      <c r="F32" s="27" t="n">
        <v>20</v>
      </c>
      <c r="G32" s="28" t="s">
        <v>145</v>
      </c>
      <c r="H32" s="29" t="s">
        <v>146</v>
      </c>
      <c r="I32" s="30" t="n">
        <v>4</v>
      </c>
      <c r="J32" s="31" t="n">
        <v>0.0803009259259259</v>
      </c>
      <c r="K32" s="37" t="n">
        <v>0.0182060185185185</v>
      </c>
      <c r="L32" s="38" t="n">
        <v>0.0200752314814815</v>
      </c>
      <c r="M32" s="2"/>
      <c r="N32" s="2"/>
      <c r="O32" s="2"/>
      <c r="P32" s="2"/>
      <c r="Q32" s="2"/>
    </row>
    <row r="33" customFormat="false" ht="11.25" hidden="false" customHeight="false" outlineLevel="0" collapsed="false">
      <c r="A33" s="30" t="n">
        <v>30</v>
      </c>
      <c r="B33" s="27" t="n">
        <v>96</v>
      </c>
      <c r="C33" s="28" t="s">
        <v>148</v>
      </c>
      <c r="D33" s="28" t="s">
        <v>149</v>
      </c>
      <c r="E33" s="28" t="s">
        <v>150</v>
      </c>
      <c r="F33" s="27" t="n">
        <v>23</v>
      </c>
      <c r="G33" s="28" t="s">
        <v>151</v>
      </c>
      <c r="H33" s="29" t="s">
        <v>35</v>
      </c>
      <c r="I33" s="30" t="n">
        <v>3</v>
      </c>
      <c r="J33" s="31" t="n">
        <v>0.0603703703703704</v>
      </c>
      <c r="K33" s="37" t="n">
        <v>0.0189930555555556</v>
      </c>
      <c r="L33" s="38" t="n">
        <v>0.0201234567901235</v>
      </c>
      <c r="M33" s="2"/>
      <c r="N33" s="2"/>
      <c r="O33" s="2"/>
      <c r="P33" s="2"/>
      <c r="Q33" s="2"/>
    </row>
    <row r="34" customFormat="false" ht="11.25" hidden="false" customHeight="false" outlineLevel="0" collapsed="false">
      <c r="A34" s="30" t="n">
        <v>31</v>
      </c>
      <c r="B34" s="27" t="n">
        <v>7</v>
      </c>
      <c r="C34" s="28" t="s">
        <v>152</v>
      </c>
      <c r="D34" s="28" t="s">
        <v>153</v>
      </c>
      <c r="E34" s="28"/>
      <c r="F34" s="27" t="n">
        <v>31</v>
      </c>
      <c r="G34" s="28" t="s">
        <v>154</v>
      </c>
      <c r="H34" s="29" t="s">
        <v>155</v>
      </c>
      <c r="I34" s="30" t="n">
        <v>3</v>
      </c>
      <c r="J34" s="31" t="n">
        <v>0.0606828703703704</v>
      </c>
      <c r="K34" s="37" t="n">
        <v>0.0189351851851852</v>
      </c>
      <c r="L34" s="38" t="n">
        <v>0.0202237654320988</v>
      </c>
      <c r="M34" s="2"/>
      <c r="N34" s="2"/>
      <c r="O34" s="2"/>
      <c r="P34" s="2"/>
      <c r="Q34" s="2"/>
    </row>
    <row r="35" customFormat="false" ht="11.25" hidden="false" customHeight="false" outlineLevel="0" collapsed="false">
      <c r="A35" s="30" t="n">
        <v>32</v>
      </c>
      <c r="B35" s="27" t="n">
        <v>58</v>
      </c>
      <c r="C35" s="28" t="s">
        <v>157</v>
      </c>
      <c r="D35" s="28" t="s">
        <v>158</v>
      </c>
      <c r="E35" s="28"/>
      <c r="F35" s="27" t="n">
        <v>26</v>
      </c>
      <c r="G35" s="28" t="s">
        <v>159</v>
      </c>
      <c r="H35" s="29" t="s">
        <v>160</v>
      </c>
      <c r="I35" s="30" t="n">
        <v>3</v>
      </c>
      <c r="J35" s="31" t="n">
        <v>0.0703703703703704</v>
      </c>
      <c r="K35" s="37" t="n">
        <v>0.0181712962962963</v>
      </c>
      <c r="L35" s="38" t="n">
        <v>0.0234567901234568</v>
      </c>
      <c r="M35" s="2"/>
      <c r="N35" s="2"/>
      <c r="O35" s="2"/>
      <c r="P35" s="2"/>
      <c r="Q35" s="2"/>
    </row>
    <row r="36" customFormat="false" ht="11.25" hidden="false" customHeight="false" outlineLevel="0" collapsed="false">
      <c r="A36" s="30" t="n">
        <v>33</v>
      </c>
      <c r="B36" s="27" t="n">
        <v>34</v>
      </c>
      <c r="C36" s="28" t="s">
        <v>162</v>
      </c>
      <c r="D36" s="28" t="s">
        <v>163</v>
      </c>
      <c r="E36" s="28" t="s">
        <v>113</v>
      </c>
      <c r="F36" s="27" t="n">
        <v>49</v>
      </c>
      <c r="G36" s="28" t="s">
        <v>164</v>
      </c>
      <c r="H36" s="29" t="s">
        <v>25</v>
      </c>
      <c r="I36" s="30" t="n">
        <v>2</v>
      </c>
      <c r="J36" s="31" t="n">
        <v>0.0356828703703704</v>
      </c>
      <c r="K36" s="37" t="n">
        <v>0.0172453703703704</v>
      </c>
      <c r="L36" s="38" t="n">
        <v>0.0178414351851852</v>
      </c>
      <c r="M36" s="2"/>
      <c r="N36" s="2"/>
      <c r="O36" s="2"/>
      <c r="P36" s="2"/>
      <c r="Q36" s="2"/>
    </row>
    <row r="37" customFormat="false" ht="12" hidden="false" customHeight="false" outlineLevel="0" collapsed="false">
      <c r="A37" s="41" t="n">
        <v>34</v>
      </c>
      <c r="B37" s="42" t="n">
        <v>83</v>
      </c>
      <c r="C37" s="43" t="s">
        <v>165</v>
      </c>
      <c r="D37" s="43" t="s">
        <v>166</v>
      </c>
      <c r="E37" s="43" t="s">
        <v>167</v>
      </c>
      <c r="F37" s="42" t="n">
        <v>18</v>
      </c>
      <c r="G37" s="43" t="s">
        <v>168</v>
      </c>
      <c r="H37" s="44" t="s">
        <v>35</v>
      </c>
      <c r="I37" s="41" t="n">
        <v>1</v>
      </c>
      <c r="J37" s="45" t="n">
        <v>0.0162847222222222</v>
      </c>
      <c r="K37" s="51" t="n">
        <v>0.0162847222222222</v>
      </c>
      <c r="L37" s="52" t="n">
        <v>0.0162847222222222</v>
      </c>
      <c r="M37" s="2"/>
      <c r="N37" s="2"/>
      <c r="O37" s="2"/>
      <c r="P37" s="2"/>
      <c r="Q37" s="2"/>
    </row>
    <row r="38" customFormat="false" ht="11.25" hidden="false" customHeight="false" outlineLevel="0" collapsed="false">
      <c r="A38" s="60" t="n">
        <v>1</v>
      </c>
      <c r="B38" s="61" t="n">
        <v>36</v>
      </c>
      <c r="C38" s="151" t="s">
        <v>170</v>
      </c>
      <c r="D38" s="62" t="s">
        <v>171</v>
      </c>
      <c r="E38" s="62"/>
      <c r="F38" s="61" t="n">
        <v>27</v>
      </c>
      <c r="G38" s="62" t="s">
        <v>172</v>
      </c>
      <c r="H38" s="63" t="s">
        <v>25</v>
      </c>
      <c r="I38" s="64" t="n">
        <v>3</v>
      </c>
      <c r="J38" s="65" t="n">
        <v>0.0559722222222222</v>
      </c>
      <c r="K38" s="70" t="n">
        <v>0.0179166666666667</v>
      </c>
      <c r="L38" s="71" t="n">
        <v>0.0186612654320988</v>
      </c>
      <c r="O38" s="2"/>
      <c r="P38" s="2"/>
      <c r="Q38" s="2"/>
    </row>
    <row r="39" customFormat="false" ht="11.25" hidden="false" customHeight="false" outlineLevel="0" collapsed="false">
      <c r="A39" s="26" t="n">
        <v>2</v>
      </c>
      <c r="B39" s="27" t="n">
        <v>101</v>
      </c>
      <c r="C39" s="110" t="s">
        <v>173</v>
      </c>
      <c r="D39" s="28" t="s">
        <v>174</v>
      </c>
      <c r="E39" s="28" t="s">
        <v>28</v>
      </c>
      <c r="F39" s="27" t="n">
        <v>27</v>
      </c>
      <c r="G39" s="28" t="s">
        <v>175</v>
      </c>
      <c r="H39" s="29" t="s">
        <v>30</v>
      </c>
      <c r="I39" s="30" t="n">
        <v>3</v>
      </c>
      <c r="J39" s="31" t="n">
        <v>0.0656134259259259</v>
      </c>
      <c r="K39" s="73" t="n">
        <v>0.0214467592592593</v>
      </c>
      <c r="L39" s="38" t="n">
        <v>0.021875</v>
      </c>
      <c r="O39" s="2"/>
      <c r="P39" s="2"/>
      <c r="Q39" s="2"/>
    </row>
    <row r="40" customFormat="false" ht="12" hidden="false" customHeight="false" outlineLevel="0" collapsed="false">
      <c r="A40" s="74" t="n">
        <v>3</v>
      </c>
      <c r="B40" s="42" t="n">
        <v>89</v>
      </c>
      <c r="C40" s="112" t="s">
        <v>176</v>
      </c>
      <c r="D40" s="43" t="s">
        <v>177</v>
      </c>
      <c r="E40" s="43" t="s">
        <v>58</v>
      </c>
      <c r="F40" s="42" t="n">
        <v>26</v>
      </c>
      <c r="G40" s="43" t="s">
        <v>178</v>
      </c>
      <c r="H40" s="44" t="s">
        <v>35</v>
      </c>
      <c r="I40" s="41" t="n">
        <v>3</v>
      </c>
      <c r="J40" s="45" t="n">
        <v>0.0677199074074074</v>
      </c>
      <c r="K40" s="77" t="n">
        <v>0.022037037037037</v>
      </c>
      <c r="L40" s="52" t="n">
        <v>0.0225771604938272</v>
      </c>
      <c r="O40" s="2"/>
      <c r="P40" s="2"/>
      <c r="Q40" s="2"/>
    </row>
    <row r="42" customFormat="false" ht="15" hidden="false" customHeight="false" outlineLevel="0" collapsed="false">
      <c r="A42" s="3" t="s">
        <v>179</v>
      </c>
    </row>
    <row r="43" s="12" customFormat="true" ht="12" hidden="false" customHeight="false" outlineLevel="0" collapsed="false">
      <c r="A43" s="53" t="s">
        <v>2</v>
      </c>
      <c r="B43" s="54" t="s">
        <v>3</v>
      </c>
      <c r="C43" s="54" t="s">
        <v>4</v>
      </c>
      <c r="D43" s="54" t="s">
        <v>5</v>
      </c>
      <c r="E43" s="54" t="s">
        <v>6</v>
      </c>
      <c r="F43" s="54" t="s">
        <v>7</v>
      </c>
      <c r="G43" s="54" t="s">
        <v>8</v>
      </c>
      <c r="H43" s="55" t="s">
        <v>9</v>
      </c>
      <c r="I43" s="53" t="s">
        <v>10</v>
      </c>
      <c r="J43" s="56" t="s">
        <v>11</v>
      </c>
      <c r="K43" s="53" t="s">
        <v>19</v>
      </c>
      <c r="L43" s="56" t="s">
        <v>20</v>
      </c>
    </row>
    <row r="44" customFormat="false" ht="11.25" hidden="false" customHeight="false" outlineLevel="0" collapsed="false">
      <c r="A44" s="60" t="n">
        <v>1</v>
      </c>
      <c r="B44" s="61" t="n">
        <v>80</v>
      </c>
      <c r="C44" s="62" t="s">
        <v>180</v>
      </c>
      <c r="D44" s="62" t="s">
        <v>181</v>
      </c>
      <c r="E44" s="62"/>
      <c r="F44" s="61" t="n">
        <v>18</v>
      </c>
      <c r="G44" s="62"/>
      <c r="H44" s="63" t="s">
        <v>38</v>
      </c>
      <c r="I44" s="64" t="n">
        <v>3</v>
      </c>
      <c r="J44" s="65" t="n">
        <v>0.0300347222222222</v>
      </c>
      <c r="K44" s="80" t="n">
        <v>0.00947916666666667</v>
      </c>
      <c r="L44" s="71" t="n">
        <v>0.0100115740740741</v>
      </c>
      <c r="O44" s="2"/>
      <c r="P44" s="2"/>
      <c r="Q44" s="2"/>
    </row>
    <row r="45" customFormat="false" ht="11.25" hidden="false" customHeight="false" outlineLevel="0" collapsed="false">
      <c r="A45" s="26" t="n">
        <v>2</v>
      </c>
      <c r="B45" s="27" t="n">
        <v>19</v>
      </c>
      <c r="C45" s="28" t="s">
        <v>165</v>
      </c>
      <c r="D45" s="28" t="s">
        <v>166</v>
      </c>
      <c r="E45" s="28" t="s">
        <v>167</v>
      </c>
      <c r="F45" s="27" t="n">
        <v>18</v>
      </c>
      <c r="G45" s="28" t="s">
        <v>168</v>
      </c>
      <c r="H45" s="29" t="s">
        <v>35</v>
      </c>
      <c r="I45" s="30" t="n">
        <v>3</v>
      </c>
      <c r="J45" s="31" t="n">
        <v>0.0303356481481481</v>
      </c>
      <c r="K45" s="37" t="n">
        <v>0.0096412037037037</v>
      </c>
      <c r="L45" s="38" t="n">
        <v>0.0101118827160494</v>
      </c>
      <c r="O45" s="2"/>
      <c r="P45" s="2"/>
      <c r="Q45" s="2"/>
    </row>
    <row r="46" customFormat="false" ht="11.25" hidden="false" customHeight="false" outlineLevel="0" collapsed="false">
      <c r="A46" s="26" t="n">
        <v>3</v>
      </c>
      <c r="B46" s="27" t="n">
        <v>5</v>
      </c>
      <c r="C46" s="28" t="s">
        <v>182</v>
      </c>
      <c r="D46" s="28" t="s">
        <v>183</v>
      </c>
      <c r="E46" s="28"/>
      <c r="F46" s="27" t="n">
        <v>26</v>
      </c>
      <c r="G46" s="28" t="s">
        <v>184</v>
      </c>
      <c r="H46" s="29" t="s">
        <v>35</v>
      </c>
      <c r="I46" s="30" t="n">
        <v>3</v>
      </c>
      <c r="J46" s="31" t="n">
        <v>0.0327199074074074</v>
      </c>
      <c r="K46" s="37" t="n">
        <v>0.010775462962963</v>
      </c>
      <c r="L46" s="38" t="n">
        <v>0.0109066358024691</v>
      </c>
      <c r="O46" s="2"/>
      <c r="P46" s="2"/>
      <c r="Q46" s="2"/>
    </row>
    <row r="47" customFormat="false" ht="11.25" hidden="false" customHeight="false" outlineLevel="0" collapsed="false">
      <c r="A47" s="30" t="n">
        <v>4</v>
      </c>
      <c r="B47" s="27" t="n">
        <v>21</v>
      </c>
      <c r="C47" s="28" t="s">
        <v>186</v>
      </c>
      <c r="D47" s="28" t="s">
        <v>187</v>
      </c>
      <c r="E47" s="28" t="s">
        <v>188</v>
      </c>
      <c r="F47" s="27" t="n">
        <v>24</v>
      </c>
      <c r="G47" s="28" t="s">
        <v>189</v>
      </c>
      <c r="H47" s="29" t="s">
        <v>35</v>
      </c>
      <c r="I47" s="30" t="n">
        <v>3</v>
      </c>
      <c r="J47" s="31" t="n">
        <v>0.032962962962963</v>
      </c>
      <c r="K47" s="37" t="n">
        <v>0.010474537037037</v>
      </c>
      <c r="L47" s="38" t="n">
        <v>0.0109876543209877</v>
      </c>
      <c r="O47" s="2"/>
      <c r="P47" s="2"/>
      <c r="Q47" s="2"/>
    </row>
    <row r="48" customFormat="false" ht="11.25" hidden="false" customHeight="false" outlineLevel="0" collapsed="false">
      <c r="A48" s="30" t="n">
        <v>5</v>
      </c>
      <c r="B48" s="27" t="n">
        <v>72</v>
      </c>
      <c r="C48" s="28" t="s">
        <v>191</v>
      </c>
      <c r="D48" s="28" t="s">
        <v>192</v>
      </c>
      <c r="E48" s="28" t="s">
        <v>193</v>
      </c>
      <c r="F48" s="27" t="n">
        <v>18</v>
      </c>
      <c r="G48" s="28" t="s">
        <v>194</v>
      </c>
      <c r="H48" s="29" t="s">
        <v>38</v>
      </c>
      <c r="I48" s="30" t="n">
        <v>3</v>
      </c>
      <c r="J48" s="31" t="n">
        <v>0.0330902777777778</v>
      </c>
      <c r="K48" s="37" t="n">
        <v>0.0105902777777778</v>
      </c>
      <c r="L48" s="38" t="n">
        <v>0.0110339506172839</v>
      </c>
      <c r="O48" s="2"/>
      <c r="P48" s="2"/>
      <c r="Q48" s="2"/>
    </row>
    <row r="49" customFormat="false" ht="11.25" hidden="false" customHeight="false" outlineLevel="0" collapsed="false">
      <c r="A49" s="30" t="n">
        <v>6</v>
      </c>
      <c r="B49" s="27" t="n">
        <v>1</v>
      </c>
      <c r="C49" s="28" t="s">
        <v>196</v>
      </c>
      <c r="D49" s="28" t="s">
        <v>197</v>
      </c>
      <c r="E49" s="28"/>
      <c r="F49" s="27" t="n">
        <v>22</v>
      </c>
      <c r="G49" s="28" t="s">
        <v>198</v>
      </c>
      <c r="H49" s="29" t="s">
        <v>35</v>
      </c>
      <c r="I49" s="30" t="n">
        <v>3</v>
      </c>
      <c r="J49" s="31" t="n">
        <v>0.0336805555555556</v>
      </c>
      <c r="K49" s="37" t="n">
        <v>0.0109143518518519</v>
      </c>
      <c r="L49" s="38" t="n">
        <v>0.0112268518518519</v>
      </c>
      <c r="O49" s="2"/>
      <c r="P49" s="2"/>
      <c r="Q49" s="2"/>
    </row>
    <row r="50" customFormat="false" ht="11.25" hidden="false" customHeight="false" outlineLevel="0" collapsed="false">
      <c r="A50" s="30" t="n">
        <v>7</v>
      </c>
      <c r="B50" s="27" t="n">
        <v>31</v>
      </c>
      <c r="C50" s="28" t="s">
        <v>200</v>
      </c>
      <c r="D50" s="28" t="s">
        <v>201</v>
      </c>
      <c r="E50" s="28" t="s">
        <v>202</v>
      </c>
      <c r="F50" s="27" t="n">
        <v>22</v>
      </c>
      <c r="G50" s="28" t="s">
        <v>203</v>
      </c>
      <c r="H50" s="29" t="s">
        <v>204</v>
      </c>
      <c r="I50" s="30" t="n">
        <v>3</v>
      </c>
      <c r="J50" s="31" t="n">
        <v>0.033912037037037</v>
      </c>
      <c r="K50" s="37" t="n">
        <v>0.0105208333333333</v>
      </c>
      <c r="L50" s="38" t="n">
        <v>0.0113078703703704</v>
      </c>
      <c r="O50" s="2"/>
      <c r="P50" s="2"/>
      <c r="Q50" s="2"/>
    </row>
    <row r="51" customFormat="false" ht="11.25" hidden="false" customHeight="false" outlineLevel="0" collapsed="false">
      <c r="A51" s="30" t="n">
        <v>8</v>
      </c>
      <c r="B51" s="27" t="n">
        <v>97</v>
      </c>
      <c r="C51" s="28" t="s">
        <v>206</v>
      </c>
      <c r="D51" s="28" t="s">
        <v>207</v>
      </c>
      <c r="E51" s="28"/>
      <c r="F51" s="27" t="n">
        <v>23</v>
      </c>
      <c r="G51" s="28" t="s">
        <v>208</v>
      </c>
      <c r="H51" s="29" t="s">
        <v>35</v>
      </c>
      <c r="I51" s="30" t="n">
        <v>3</v>
      </c>
      <c r="J51" s="31" t="n">
        <v>0.0339583333333333</v>
      </c>
      <c r="K51" s="37" t="n">
        <v>0.0109259259259259</v>
      </c>
      <c r="L51" s="38" t="n">
        <v>0.0113194444444444</v>
      </c>
      <c r="O51" s="2"/>
      <c r="P51" s="2"/>
      <c r="Q51" s="2"/>
    </row>
    <row r="52" customFormat="false" ht="11.25" hidden="false" customHeight="false" outlineLevel="0" collapsed="false">
      <c r="A52" s="30" t="n">
        <v>9</v>
      </c>
      <c r="B52" s="27" t="n">
        <v>10</v>
      </c>
      <c r="C52" s="28" t="s">
        <v>210</v>
      </c>
      <c r="D52" s="28" t="s">
        <v>211</v>
      </c>
      <c r="E52" s="28"/>
      <c r="F52" s="27" t="n">
        <v>26</v>
      </c>
      <c r="G52" s="28" t="s">
        <v>212</v>
      </c>
      <c r="H52" s="29" t="s">
        <v>35</v>
      </c>
      <c r="I52" s="30" t="n">
        <v>3</v>
      </c>
      <c r="J52" s="31" t="n">
        <v>0.034212962962963</v>
      </c>
      <c r="K52" s="37" t="n">
        <v>0.0107175925925926</v>
      </c>
      <c r="L52" s="38" t="n">
        <v>0.0114081790123457</v>
      </c>
      <c r="O52" s="2"/>
      <c r="P52" s="2"/>
      <c r="Q52" s="2"/>
    </row>
    <row r="53" customFormat="false" ht="11.25" hidden="false" customHeight="false" outlineLevel="0" collapsed="false">
      <c r="A53" s="30" t="n">
        <v>10</v>
      </c>
      <c r="B53" s="27" t="n">
        <v>88</v>
      </c>
      <c r="C53" s="28" t="s">
        <v>214</v>
      </c>
      <c r="D53" s="28" t="s">
        <v>215</v>
      </c>
      <c r="E53" s="28"/>
      <c r="F53" s="27" t="n">
        <v>21</v>
      </c>
      <c r="G53" s="28" t="s">
        <v>216</v>
      </c>
      <c r="H53" s="29" t="s">
        <v>35</v>
      </c>
      <c r="I53" s="30" t="n">
        <v>3</v>
      </c>
      <c r="J53" s="31" t="n">
        <v>0.0342361111111111</v>
      </c>
      <c r="K53" s="37" t="n">
        <v>0.0106944444444444</v>
      </c>
      <c r="L53" s="38" t="n">
        <v>0.011412037037037</v>
      </c>
      <c r="O53" s="2"/>
      <c r="P53" s="2"/>
      <c r="Q53" s="2"/>
    </row>
    <row r="54" customFormat="false" ht="11.25" hidden="false" customHeight="false" outlineLevel="0" collapsed="false">
      <c r="A54" s="30" t="n">
        <v>11</v>
      </c>
      <c r="B54" s="27" t="n">
        <v>65</v>
      </c>
      <c r="C54" s="28" t="s">
        <v>218</v>
      </c>
      <c r="D54" s="28" t="s">
        <v>219</v>
      </c>
      <c r="E54" s="28" t="s">
        <v>220</v>
      </c>
      <c r="F54" s="27" t="n">
        <v>23</v>
      </c>
      <c r="G54" s="28" t="s">
        <v>221</v>
      </c>
      <c r="H54" s="29" t="s">
        <v>35</v>
      </c>
      <c r="I54" s="30" t="n">
        <v>3</v>
      </c>
      <c r="J54" s="31" t="n">
        <v>0.0347800925925926</v>
      </c>
      <c r="K54" s="37" t="n">
        <v>0.0112615740740741</v>
      </c>
      <c r="L54" s="38" t="n">
        <v>0.0115895061728395</v>
      </c>
      <c r="O54" s="2"/>
      <c r="P54" s="2"/>
      <c r="Q54" s="2"/>
    </row>
    <row r="55" customFormat="false" ht="11.25" hidden="false" customHeight="false" outlineLevel="0" collapsed="false">
      <c r="A55" s="30" t="n">
        <v>12</v>
      </c>
      <c r="B55" s="27" t="n">
        <v>37</v>
      </c>
      <c r="C55" s="28" t="s">
        <v>223</v>
      </c>
      <c r="D55" s="28" t="s">
        <v>224</v>
      </c>
      <c r="E55" s="28" t="s">
        <v>225</v>
      </c>
      <c r="F55" s="27" t="n">
        <v>25</v>
      </c>
      <c r="G55" s="28" t="s">
        <v>226</v>
      </c>
      <c r="H55" s="29" t="s">
        <v>38</v>
      </c>
      <c r="I55" s="30" t="n">
        <v>3</v>
      </c>
      <c r="J55" s="31" t="n">
        <v>0.034849537037037</v>
      </c>
      <c r="K55" s="37" t="n">
        <v>0.0110532407407407</v>
      </c>
      <c r="L55" s="38" t="n">
        <v>0.011616512345679</v>
      </c>
      <c r="O55" s="2"/>
      <c r="P55" s="2"/>
      <c r="Q55" s="2"/>
    </row>
    <row r="56" customFormat="false" ht="11.25" hidden="false" customHeight="false" outlineLevel="0" collapsed="false">
      <c r="A56" s="30" t="n">
        <v>13</v>
      </c>
      <c r="B56" s="27" t="n">
        <v>28</v>
      </c>
      <c r="C56" s="28" t="s">
        <v>228</v>
      </c>
      <c r="D56" s="28" t="s">
        <v>229</v>
      </c>
      <c r="E56" s="28"/>
      <c r="F56" s="27" t="n">
        <v>26</v>
      </c>
      <c r="G56" s="28" t="s">
        <v>230</v>
      </c>
      <c r="H56" s="29" t="s">
        <v>231</v>
      </c>
      <c r="I56" s="30" t="n">
        <v>3</v>
      </c>
      <c r="J56" s="31" t="n">
        <v>0.0354513888888889</v>
      </c>
      <c r="K56" s="37" t="n">
        <v>0.0112847222222222</v>
      </c>
      <c r="L56" s="38" t="n">
        <v>0.0118171296296296</v>
      </c>
      <c r="O56" s="2"/>
      <c r="P56" s="2"/>
      <c r="Q56" s="2"/>
    </row>
    <row r="57" customFormat="false" ht="11.25" hidden="false" customHeight="false" outlineLevel="0" collapsed="false">
      <c r="A57" s="30" t="n">
        <v>14</v>
      </c>
      <c r="B57" s="27" t="n">
        <v>63</v>
      </c>
      <c r="C57" s="28" t="s">
        <v>233</v>
      </c>
      <c r="D57" s="28" t="s">
        <v>234</v>
      </c>
      <c r="E57" s="28" t="s">
        <v>235</v>
      </c>
      <c r="F57" s="27" t="n">
        <v>24</v>
      </c>
      <c r="G57" s="28" t="s">
        <v>236</v>
      </c>
      <c r="H57" s="29" t="s">
        <v>35</v>
      </c>
      <c r="I57" s="30" t="n">
        <v>3</v>
      </c>
      <c r="J57" s="31" t="n">
        <v>0.0360185185185185</v>
      </c>
      <c r="K57" s="37" t="n">
        <v>0.0118171296296296</v>
      </c>
      <c r="L57" s="38" t="n">
        <v>0.0120061728395062</v>
      </c>
      <c r="O57" s="2"/>
      <c r="P57" s="2"/>
      <c r="Q57" s="2"/>
    </row>
    <row r="58" customFormat="false" ht="11.25" hidden="false" customHeight="false" outlineLevel="0" collapsed="false">
      <c r="A58" s="30" t="n">
        <v>15</v>
      </c>
      <c r="B58" s="27" t="n">
        <v>87</v>
      </c>
      <c r="C58" s="28" t="s">
        <v>238</v>
      </c>
      <c r="D58" s="28" t="s">
        <v>239</v>
      </c>
      <c r="E58" s="28"/>
      <c r="F58" s="27" t="n">
        <v>23</v>
      </c>
      <c r="G58" s="28" t="s">
        <v>240</v>
      </c>
      <c r="H58" s="29" t="s">
        <v>35</v>
      </c>
      <c r="I58" s="30" t="n">
        <v>3</v>
      </c>
      <c r="J58" s="31" t="n">
        <v>0.0360648148148148</v>
      </c>
      <c r="K58" s="37" t="n">
        <v>0.0112962962962963</v>
      </c>
      <c r="L58" s="38" t="n">
        <v>0.0120216049382716</v>
      </c>
      <c r="O58" s="2"/>
      <c r="P58" s="2"/>
      <c r="Q58" s="2"/>
    </row>
    <row r="59" customFormat="false" ht="11.25" hidden="false" customHeight="false" outlineLevel="0" collapsed="false">
      <c r="A59" s="30" t="n">
        <v>16</v>
      </c>
      <c r="B59" s="27" t="n">
        <v>78</v>
      </c>
      <c r="C59" s="28" t="s">
        <v>242</v>
      </c>
      <c r="D59" s="28" t="s">
        <v>243</v>
      </c>
      <c r="E59" s="28"/>
      <c r="F59" s="27" t="n">
        <v>25</v>
      </c>
      <c r="G59" s="28" t="s">
        <v>244</v>
      </c>
      <c r="H59" s="29" t="s">
        <v>35</v>
      </c>
      <c r="I59" s="30" t="n">
        <v>3</v>
      </c>
      <c r="J59" s="31" t="n">
        <v>0.0367824074074074</v>
      </c>
      <c r="K59" s="37" t="n">
        <v>0.0114930555555556</v>
      </c>
      <c r="L59" s="38" t="n">
        <v>0.0122608024691358</v>
      </c>
      <c r="O59" s="2"/>
      <c r="P59" s="2"/>
      <c r="Q59" s="2"/>
    </row>
    <row r="60" customFormat="false" ht="11.25" hidden="false" customHeight="false" outlineLevel="0" collapsed="false">
      <c r="A60" s="30" t="n">
        <v>17</v>
      </c>
      <c r="B60" s="27" t="n">
        <v>77</v>
      </c>
      <c r="C60" s="28" t="s">
        <v>246</v>
      </c>
      <c r="D60" s="28" t="s">
        <v>247</v>
      </c>
      <c r="E60" s="28"/>
      <c r="F60" s="27" t="n">
        <v>22</v>
      </c>
      <c r="G60" s="28" t="s">
        <v>248</v>
      </c>
      <c r="H60" s="29" t="s">
        <v>30</v>
      </c>
      <c r="I60" s="30" t="n">
        <v>3</v>
      </c>
      <c r="J60" s="31" t="n">
        <v>0.0370601851851852</v>
      </c>
      <c r="K60" s="37" t="n">
        <v>0.0115277777777778</v>
      </c>
      <c r="L60" s="38" t="n">
        <v>0.0123533950617284</v>
      </c>
      <c r="O60" s="2"/>
      <c r="P60" s="2"/>
      <c r="Q60" s="2"/>
    </row>
    <row r="61" customFormat="false" ht="11.25" hidden="false" customHeight="false" outlineLevel="0" collapsed="false">
      <c r="A61" s="30" t="n">
        <v>18</v>
      </c>
      <c r="B61" s="27" t="n">
        <v>81</v>
      </c>
      <c r="C61" s="28" t="s">
        <v>250</v>
      </c>
      <c r="D61" s="28" t="s">
        <v>251</v>
      </c>
      <c r="E61" s="28" t="s">
        <v>193</v>
      </c>
      <c r="F61" s="27" t="n">
        <v>18</v>
      </c>
      <c r="G61" s="28" t="s">
        <v>252</v>
      </c>
      <c r="H61" s="29" t="s">
        <v>38</v>
      </c>
      <c r="I61" s="30" t="n">
        <v>3</v>
      </c>
      <c r="J61" s="31" t="n">
        <v>0.0371875</v>
      </c>
      <c r="K61" s="37" t="n">
        <v>0.0112615740740741</v>
      </c>
      <c r="L61" s="38" t="n">
        <v>0.012391975308642</v>
      </c>
      <c r="O61" s="2"/>
      <c r="P61" s="2"/>
      <c r="Q61" s="2"/>
    </row>
    <row r="62" customFormat="false" ht="11.25" hidden="false" customHeight="false" outlineLevel="0" collapsed="false">
      <c r="A62" s="30" t="n">
        <v>19</v>
      </c>
      <c r="B62" s="27" t="n">
        <v>9</v>
      </c>
      <c r="C62" s="28" t="s">
        <v>254</v>
      </c>
      <c r="D62" s="28" t="s">
        <v>255</v>
      </c>
      <c r="E62" s="28"/>
      <c r="F62" s="27" t="n">
        <v>18</v>
      </c>
      <c r="G62" s="28" t="s">
        <v>119</v>
      </c>
      <c r="H62" s="29" t="s">
        <v>109</v>
      </c>
      <c r="I62" s="30" t="n">
        <v>3</v>
      </c>
      <c r="J62" s="31" t="n">
        <v>0.0372569444444445</v>
      </c>
      <c r="K62" s="37" t="n">
        <v>0.0119328703703704</v>
      </c>
      <c r="L62" s="38" t="n">
        <v>0.0124151234567901</v>
      </c>
      <c r="O62" s="2"/>
      <c r="P62" s="2"/>
      <c r="Q62" s="2"/>
    </row>
    <row r="63" customFormat="false" ht="11.25" hidden="false" customHeight="false" outlineLevel="0" collapsed="false">
      <c r="A63" s="30" t="n">
        <v>20</v>
      </c>
      <c r="B63" s="27" t="n">
        <v>69</v>
      </c>
      <c r="C63" s="28" t="s">
        <v>257</v>
      </c>
      <c r="D63" s="28" t="s">
        <v>258</v>
      </c>
      <c r="E63" s="28" t="s">
        <v>259</v>
      </c>
      <c r="F63" s="27" t="n">
        <v>22</v>
      </c>
      <c r="G63" s="28" t="s">
        <v>260</v>
      </c>
      <c r="H63" s="29" t="s">
        <v>35</v>
      </c>
      <c r="I63" s="30" t="n">
        <v>3</v>
      </c>
      <c r="J63" s="31" t="n">
        <v>0.0381481481481481</v>
      </c>
      <c r="K63" s="37" t="n">
        <v>0.0115972222222222</v>
      </c>
      <c r="L63" s="38" t="n">
        <v>0.0127160493827161</v>
      </c>
      <c r="O63" s="2"/>
      <c r="P63" s="2"/>
      <c r="Q63" s="2"/>
    </row>
    <row r="64" customFormat="false" ht="11.25" hidden="false" customHeight="false" outlineLevel="0" collapsed="false">
      <c r="A64" s="30" t="n">
        <v>21</v>
      </c>
      <c r="B64" s="27" t="n">
        <v>11</v>
      </c>
      <c r="C64" s="28" t="s">
        <v>262</v>
      </c>
      <c r="D64" s="28" t="s">
        <v>263</v>
      </c>
      <c r="E64" s="28"/>
      <c r="F64" s="27" t="n">
        <v>29</v>
      </c>
      <c r="G64" s="28" t="s">
        <v>264</v>
      </c>
      <c r="H64" s="29" t="s">
        <v>35</v>
      </c>
      <c r="I64" s="30" t="n">
        <v>3</v>
      </c>
      <c r="J64" s="31" t="n">
        <v>0.0383449074074074</v>
      </c>
      <c r="K64" s="37" t="n">
        <v>0.0122337962962963</v>
      </c>
      <c r="L64" s="38" t="n">
        <v>0.0127816358024691</v>
      </c>
      <c r="O64" s="2"/>
      <c r="P64" s="2"/>
      <c r="Q64" s="2"/>
    </row>
    <row r="65" customFormat="false" ht="11.25" hidden="false" customHeight="false" outlineLevel="0" collapsed="false">
      <c r="A65" s="30" t="n">
        <v>22</v>
      </c>
      <c r="B65" s="27" t="n">
        <v>75</v>
      </c>
      <c r="C65" s="28" t="s">
        <v>266</v>
      </c>
      <c r="D65" s="28" t="s">
        <v>267</v>
      </c>
      <c r="E65" s="28" t="s">
        <v>202</v>
      </c>
      <c r="F65" s="27" t="n">
        <v>22</v>
      </c>
      <c r="G65" s="28" t="s">
        <v>268</v>
      </c>
      <c r="H65" s="29" t="s">
        <v>269</v>
      </c>
      <c r="I65" s="30" t="n">
        <v>3</v>
      </c>
      <c r="J65" s="31" t="n">
        <v>0.0385300925925926</v>
      </c>
      <c r="K65" s="37" t="n">
        <v>0.0124189814814815</v>
      </c>
      <c r="L65" s="38" t="n">
        <v>0.0128472222222222</v>
      </c>
      <c r="O65" s="2"/>
      <c r="P65" s="2"/>
      <c r="Q65" s="2"/>
    </row>
    <row r="66" customFormat="false" ht="11.25" hidden="false" customHeight="false" outlineLevel="0" collapsed="false">
      <c r="A66" s="30" t="n">
        <v>23</v>
      </c>
      <c r="B66" s="27" t="n">
        <v>53</v>
      </c>
      <c r="C66" s="28" t="s">
        <v>271</v>
      </c>
      <c r="D66" s="28" t="s">
        <v>272</v>
      </c>
      <c r="E66" s="28" t="s">
        <v>273</v>
      </c>
      <c r="F66" s="27" t="n">
        <v>27</v>
      </c>
      <c r="G66" s="28" t="s">
        <v>274</v>
      </c>
      <c r="H66" s="29" t="s">
        <v>35</v>
      </c>
      <c r="I66" s="30" t="n">
        <v>3</v>
      </c>
      <c r="J66" s="31" t="n">
        <v>0.0390625</v>
      </c>
      <c r="K66" s="37" t="n">
        <v>0.0122685185185185</v>
      </c>
      <c r="L66" s="38" t="n">
        <v>0.0130246913580247</v>
      </c>
      <c r="O66" s="2"/>
      <c r="P66" s="2"/>
      <c r="Q66" s="2"/>
    </row>
    <row r="67" customFormat="false" ht="11.25" hidden="false" customHeight="false" outlineLevel="0" collapsed="false">
      <c r="A67" s="30" t="n">
        <v>24</v>
      </c>
      <c r="B67" s="27" t="n">
        <v>22</v>
      </c>
      <c r="C67" s="28" t="s">
        <v>276</v>
      </c>
      <c r="D67" s="28" t="s">
        <v>277</v>
      </c>
      <c r="E67" s="28" t="s">
        <v>202</v>
      </c>
      <c r="F67" s="27" t="n">
        <v>22</v>
      </c>
      <c r="G67" s="28" t="s">
        <v>278</v>
      </c>
      <c r="H67" s="29" t="s">
        <v>204</v>
      </c>
      <c r="I67" s="30" t="n">
        <v>3</v>
      </c>
      <c r="J67" s="31" t="n">
        <v>0.039537037037037</v>
      </c>
      <c r="K67" s="37" t="n">
        <v>0.0124421296296296</v>
      </c>
      <c r="L67" s="38" t="n">
        <v>0.0131828703703704</v>
      </c>
      <c r="O67" s="2"/>
      <c r="P67" s="2"/>
      <c r="Q67" s="2"/>
    </row>
    <row r="68" customFormat="false" ht="11.25" hidden="false" customHeight="false" outlineLevel="0" collapsed="false">
      <c r="A68" s="30" t="n">
        <v>25</v>
      </c>
      <c r="B68" s="27" t="n">
        <v>57</v>
      </c>
      <c r="C68" s="28" t="s">
        <v>280</v>
      </c>
      <c r="D68" s="28" t="s">
        <v>281</v>
      </c>
      <c r="E68" s="28" t="s">
        <v>282</v>
      </c>
      <c r="F68" s="27" t="n">
        <v>26</v>
      </c>
      <c r="G68" s="28" t="s">
        <v>283</v>
      </c>
      <c r="H68" s="29" t="s">
        <v>35</v>
      </c>
      <c r="I68" s="30" t="n">
        <v>3</v>
      </c>
      <c r="J68" s="31" t="n">
        <v>0.040162037037037</v>
      </c>
      <c r="K68" s="37" t="n">
        <v>0.0127199074074074</v>
      </c>
      <c r="L68" s="38" t="n">
        <v>0.0133873456790123</v>
      </c>
      <c r="O68" s="2"/>
      <c r="P68" s="2"/>
      <c r="Q68" s="2"/>
    </row>
    <row r="69" customFormat="false" ht="11.25" hidden="false" customHeight="false" outlineLevel="0" collapsed="false">
      <c r="A69" s="30" t="n">
        <v>26</v>
      </c>
      <c r="B69" s="27" t="n">
        <v>55</v>
      </c>
      <c r="C69" s="28" t="s">
        <v>285</v>
      </c>
      <c r="D69" s="28" t="s">
        <v>286</v>
      </c>
      <c r="E69" s="28"/>
      <c r="F69" s="27" t="n">
        <v>22</v>
      </c>
      <c r="G69" s="28" t="s">
        <v>287</v>
      </c>
      <c r="H69" s="29" t="s">
        <v>55</v>
      </c>
      <c r="I69" s="30" t="n">
        <v>3</v>
      </c>
      <c r="J69" s="31" t="n">
        <v>0.0409722222222222</v>
      </c>
      <c r="K69" s="37" t="n">
        <v>0.0132986111111111</v>
      </c>
      <c r="L69" s="38" t="n">
        <v>0.0136574074074074</v>
      </c>
      <c r="O69" s="2"/>
      <c r="P69" s="2"/>
      <c r="Q69" s="2"/>
    </row>
    <row r="70" customFormat="false" ht="11.25" hidden="false" customHeight="false" outlineLevel="0" collapsed="false">
      <c r="A70" s="30" t="n">
        <v>27</v>
      </c>
      <c r="B70" s="27" t="n">
        <v>47</v>
      </c>
      <c r="C70" s="28" t="s">
        <v>289</v>
      </c>
      <c r="D70" s="28" t="s">
        <v>290</v>
      </c>
      <c r="E70" s="28"/>
      <c r="F70" s="27" t="n">
        <v>29</v>
      </c>
      <c r="G70" s="28" t="s">
        <v>291</v>
      </c>
      <c r="H70" s="29" t="s">
        <v>35</v>
      </c>
      <c r="I70" s="30" t="n">
        <v>3</v>
      </c>
      <c r="J70" s="31" t="n">
        <v>0.0411805555555556</v>
      </c>
      <c r="K70" s="37" t="n">
        <v>0.0130324074074074</v>
      </c>
      <c r="L70" s="38" t="n">
        <v>0.0137268518518519</v>
      </c>
      <c r="O70" s="2"/>
      <c r="P70" s="2"/>
      <c r="Q70" s="2"/>
    </row>
    <row r="71" customFormat="false" ht="11.25" hidden="false" customHeight="false" outlineLevel="0" collapsed="false">
      <c r="A71" s="30" t="n">
        <v>28</v>
      </c>
      <c r="B71" s="27" t="n">
        <v>24</v>
      </c>
      <c r="C71" s="28" t="s">
        <v>293</v>
      </c>
      <c r="D71" s="28" t="s">
        <v>294</v>
      </c>
      <c r="E71" s="28" t="s">
        <v>202</v>
      </c>
      <c r="F71" s="27" t="n">
        <v>19</v>
      </c>
      <c r="G71" s="28" t="s">
        <v>295</v>
      </c>
      <c r="H71" s="29" t="s">
        <v>204</v>
      </c>
      <c r="I71" s="30" t="n">
        <v>3</v>
      </c>
      <c r="J71" s="31" t="n">
        <v>0.0414699074074074</v>
      </c>
      <c r="K71" s="37" t="n">
        <v>0.0132291666666667</v>
      </c>
      <c r="L71" s="38" t="n">
        <v>0.0138233024691358</v>
      </c>
      <c r="O71" s="2"/>
      <c r="P71" s="2"/>
      <c r="Q71" s="2"/>
    </row>
    <row r="72" customFormat="false" ht="11.25" hidden="false" customHeight="false" outlineLevel="0" collapsed="false">
      <c r="A72" s="30" t="n">
        <v>29</v>
      </c>
      <c r="B72" s="27" t="n">
        <v>56</v>
      </c>
      <c r="C72" s="28" t="s">
        <v>297</v>
      </c>
      <c r="D72" s="28" t="s">
        <v>298</v>
      </c>
      <c r="E72" s="28" t="s">
        <v>193</v>
      </c>
      <c r="F72" s="27" t="n">
        <v>18</v>
      </c>
      <c r="G72" s="28"/>
      <c r="H72" s="29" t="s">
        <v>38</v>
      </c>
      <c r="I72" s="30" t="n">
        <v>3</v>
      </c>
      <c r="J72" s="31" t="n">
        <v>0.0415162037037037</v>
      </c>
      <c r="K72" s="37" t="n">
        <v>0.0133796296296296</v>
      </c>
      <c r="L72" s="38" t="n">
        <v>0.0138348765432099</v>
      </c>
      <c r="O72" s="2"/>
      <c r="P72" s="2"/>
      <c r="Q72" s="2"/>
    </row>
    <row r="73" customFormat="false" ht="11.25" hidden="false" customHeight="false" outlineLevel="0" collapsed="false">
      <c r="A73" s="30" t="n">
        <v>30</v>
      </c>
      <c r="B73" s="27" t="n">
        <v>48</v>
      </c>
      <c r="C73" s="28" t="s">
        <v>300</v>
      </c>
      <c r="D73" s="28" t="s">
        <v>301</v>
      </c>
      <c r="E73" s="28" t="s">
        <v>302</v>
      </c>
      <c r="F73" s="27" t="n">
        <v>27</v>
      </c>
      <c r="G73" s="28" t="s">
        <v>303</v>
      </c>
      <c r="H73" s="29" t="s">
        <v>35</v>
      </c>
      <c r="I73" s="30" t="n">
        <v>3</v>
      </c>
      <c r="J73" s="31" t="n">
        <v>0.0419097222222222</v>
      </c>
      <c r="K73" s="37" t="n">
        <v>0.0134837962962963</v>
      </c>
      <c r="L73" s="38" t="n">
        <v>0.0139660493827161</v>
      </c>
      <c r="O73" s="2"/>
      <c r="P73" s="2"/>
      <c r="Q73" s="2"/>
    </row>
    <row r="74" customFormat="false" ht="11.25" hidden="false" customHeight="false" outlineLevel="0" collapsed="false">
      <c r="A74" s="30" t="n">
        <v>31</v>
      </c>
      <c r="B74" s="27" t="n">
        <v>76</v>
      </c>
      <c r="C74" s="28" t="s">
        <v>305</v>
      </c>
      <c r="D74" s="28" t="s">
        <v>306</v>
      </c>
      <c r="E74" s="28" t="s">
        <v>220</v>
      </c>
      <c r="F74" s="27" t="n">
        <v>23</v>
      </c>
      <c r="G74" s="28" t="s">
        <v>119</v>
      </c>
      <c r="H74" s="29" t="s">
        <v>35</v>
      </c>
      <c r="I74" s="30" t="n">
        <v>3</v>
      </c>
      <c r="J74" s="31" t="n">
        <v>0.0419328703703704</v>
      </c>
      <c r="K74" s="37" t="n">
        <v>0.0132175925925926</v>
      </c>
      <c r="L74" s="38" t="n">
        <v>0.0139776234567901</v>
      </c>
      <c r="O74" s="2"/>
      <c r="P74" s="2"/>
      <c r="Q74" s="2"/>
    </row>
    <row r="75" customFormat="false" ht="11.25" hidden="false" customHeight="false" outlineLevel="0" collapsed="false">
      <c r="A75" s="30" t="n">
        <v>32</v>
      </c>
      <c r="B75" s="27" t="n">
        <v>3</v>
      </c>
      <c r="C75" s="28" t="s">
        <v>308</v>
      </c>
      <c r="D75" s="28" t="s">
        <v>309</v>
      </c>
      <c r="E75" s="28" t="s">
        <v>310</v>
      </c>
      <c r="F75" s="27" t="n">
        <v>23</v>
      </c>
      <c r="G75" s="28" t="s">
        <v>311</v>
      </c>
      <c r="H75" s="29" t="s">
        <v>35</v>
      </c>
      <c r="I75" s="30" t="n">
        <v>3</v>
      </c>
      <c r="J75" s="31" t="n">
        <v>0.042337962962963</v>
      </c>
      <c r="K75" s="37" t="n">
        <v>0.0131365740740741</v>
      </c>
      <c r="L75" s="38" t="n">
        <v>0.014116512345679</v>
      </c>
      <c r="O75" s="2"/>
      <c r="P75" s="2"/>
      <c r="Q75" s="2"/>
    </row>
    <row r="76" customFormat="false" ht="11.25" hidden="false" customHeight="false" outlineLevel="0" collapsed="false">
      <c r="A76" s="30" t="n">
        <v>33</v>
      </c>
      <c r="B76" s="27" t="n">
        <v>13</v>
      </c>
      <c r="C76" s="28" t="s">
        <v>313</v>
      </c>
      <c r="D76" s="28" t="s">
        <v>314</v>
      </c>
      <c r="E76" s="28"/>
      <c r="F76" s="27" t="n">
        <v>21</v>
      </c>
      <c r="G76" s="28" t="s">
        <v>315</v>
      </c>
      <c r="H76" s="29" t="s">
        <v>35</v>
      </c>
      <c r="I76" s="30" t="n">
        <v>3</v>
      </c>
      <c r="J76" s="31" t="n">
        <v>0.0424884259259259</v>
      </c>
      <c r="K76" s="37" t="n">
        <v>0.0132523148148148</v>
      </c>
      <c r="L76" s="38" t="n">
        <v>0.0141628086419753</v>
      </c>
      <c r="O76" s="2"/>
      <c r="P76" s="2"/>
      <c r="Q76" s="2"/>
    </row>
    <row r="77" customFormat="false" ht="11.25" hidden="false" customHeight="false" outlineLevel="0" collapsed="false">
      <c r="A77" s="30" t="n">
        <v>34</v>
      </c>
      <c r="B77" s="27" t="n">
        <v>49</v>
      </c>
      <c r="C77" s="28" t="s">
        <v>317</v>
      </c>
      <c r="D77" s="28" t="s">
        <v>318</v>
      </c>
      <c r="E77" s="28"/>
      <c r="F77" s="27" t="n">
        <v>29</v>
      </c>
      <c r="G77" s="28" t="s">
        <v>203</v>
      </c>
      <c r="H77" s="29" t="s">
        <v>35</v>
      </c>
      <c r="I77" s="30" t="n">
        <v>3</v>
      </c>
      <c r="J77" s="31" t="n">
        <v>0.0433101851851852</v>
      </c>
      <c r="K77" s="37" t="n">
        <v>0.0138773148148148</v>
      </c>
      <c r="L77" s="38" t="n">
        <v>0.0144405864197531</v>
      </c>
      <c r="O77" s="2"/>
      <c r="P77" s="2"/>
      <c r="Q77" s="2"/>
    </row>
    <row r="78" customFormat="false" ht="11.25" hidden="false" customHeight="false" outlineLevel="0" collapsed="false">
      <c r="A78" s="30" t="n">
        <v>35</v>
      </c>
      <c r="B78" s="27" t="n">
        <v>16</v>
      </c>
      <c r="C78" s="28" t="s">
        <v>320</v>
      </c>
      <c r="D78" s="28" t="s">
        <v>321</v>
      </c>
      <c r="E78" s="28"/>
      <c r="F78" s="27" t="n">
        <v>29</v>
      </c>
      <c r="G78" s="28" t="s">
        <v>322</v>
      </c>
      <c r="H78" s="29" t="s">
        <v>323</v>
      </c>
      <c r="I78" s="30" t="n">
        <v>3</v>
      </c>
      <c r="J78" s="31" t="n">
        <v>0.0436689814814815</v>
      </c>
      <c r="K78" s="37" t="n">
        <v>0.0136921296296296</v>
      </c>
      <c r="L78" s="38" t="n">
        <v>0.0145524691358025</v>
      </c>
      <c r="O78" s="2"/>
      <c r="P78" s="2"/>
      <c r="Q78" s="2"/>
    </row>
    <row r="79" customFormat="false" ht="11.25" hidden="false" customHeight="false" outlineLevel="0" collapsed="false">
      <c r="A79" s="30" t="n">
        <v>36</v>
      </c>
      <c r="B79" s="27" t="n">
        <v>41</v>
      </c>
      <c r="C79" s="28" t="s">
        <v>325</v>
      </c>
      <c r="D79" s="28" t="s">
        <v>326</v>
      </c>
      <c r="E79" s="28"/>
      <c r="F79" s="27" t="n">
        <v>22</v>
      </c>
      <c r="G79" s="28" t="s">
        <v>327</v>
      </c>
      <c r="H79" s="29" t="s">
        <v>35</v>
      </c>
      <c r="I79" s="30" t="n">
        <v>3</v>
      </c>
      <c r="J79" s="31" t="n">
        <v>0.045462962962963</v>
      </c>
      <c r="K79" s="37" t="n">
        <v>0.0150231481481481</v>
      </c>
      <c r="L79" s="38" t="n">
        <v>0.0151543209876543</v>
      </c>
      <c r="O79" s="2"/>
      <c r="P79" s="2"/>
      <c r="Q79" s="2"/>
    </row>
    <row r="80" customFormat="false" ht="11.25" hidden="false" customHeight="false" outlineLevel="0" collapsed="false">
      <c r="A80" s="30" t="n">
        <v>37</v>
      </c>
      <c r="B80" s="27" t="n">
        <v>90</v>
      </c>
      <c r="C80" s="28" t="s">
        <v>329</v>
      </c>
      <c r="D80" s="28"/>
      <c r="E80" s="28"/>
      <c r="F80" s="27"/>
      <c r="G80" s="28"/>
      <c r="H80" s="29"/>
      <c r="I80" s="30" t="n">
        <v>3</v>
      </c>
      <c r="J80" s="31" t="n">
        <v>0.0470833333333333</v>
      </c>
      <c r="K80" s="37" t="n">
        <v>0.0144212962962963</v>
      </c>
      <c r="L80" s="38" t="n">
        <v>0.0156944444444444</v>
      </c>
      <c r="O80" s="2"/>
      <c r="P80" s="2"/>
      <c r="Q80" s="2"/>
    </row>
    <row r="81" customFormat="false" ht="11.25" hidden="false" customHeight="false" outlineLevel="0" collapsed="false">
      <c r="A81" s="30" t="n">
        <v>38</v>
      </c>
      <c r="B81" s="27" t="n">
        <v>92</v>
      </c>
      <c r="C81" s="28" t="s">
        <v>331</v>
      </c>
      <c r="D81" s="28" t="s">
        <v>332</v>
      </c>
      <c r="E81" s="28" t="s">
        <v>333</v>
      </c>
      <c r="F81" s="27" t="n">
        <v>19</v>
      </c>
      <c r="G81" s="28" t="s">
        <v>334</v>
      </c>
      <c r="H81" s="29" t="s">
        <v>55</v>
      </c>
      <c r="I81" s="30" t="n">
        <v>3</v>
      </c>
      <c r="J81" s="31" t="n">
        <v>0.0474189814814815</v>
      </c>
      <c r="K81" s="37" t="n">
        <v>0.0148842592592593</v>
      </c>
      <c r="L81" s="38" t="n">
        <v>0.0158024691358025</v>
      </c>
      <c r="O81" s="2"/>
      <c r="P81" s="2"/>
      <c r="Q81" s="2"/>
    </row>
    <row r="82" customFormat="false" ht="11.25" hidden="false" customHeight="false" outlineLevel="0" collapsed="false">
      <c r="A82" s="30" t="n">
        <v>39</v>
      </c>
      <c r="B82" s="27" t="n">
        <v>91</v>
      </c>
      <c r="C82" s="28" t="s">
        <v>336</v>
      </c>
      <c r="D82" s="28" t="s">
        <v>337</v>
      </c>
      <c r="E82" s="28" t="s">
        <v>338</v>
      </c>
      <c r="F82" s="27" t="n">
        <v>22</v>
      </c>
      <c r="G82" s="28" t="s">
        <v>339</v>
      </c>
      <c r="H82" s="29" t="s">
        <v>35</v>
      </c>
      <c r="I82" s="30" t="n">
        <v>3</v>
      </c>
      <c r="J82" s="31" t="n">
        <v>0.0476388888888889</v>
      </c>
      <c r="K82" s="37" t="n">
        <v>0.0153935185185185</v>
      </c>
      <c r="L82" s="38" t="n">
        <v>0.0158796296296296</v>
      </c>
      <c r="O82" s="2"/>
      <c r="P82" s="2"/>
      <c r="Q82" s="2"/>
    </row>
    <row r="83" customFormat="false" ht="11.25" hidden="false" customHeight="false" outlineLevel="0" collapsed="false">
      <c r="A83" s="30" t="n">
        <v>40</v>
      </c>
      <c r="B83" s="27" t="n">
        <v>30</v>
      </c>
      <c r="C83" s="28" t="s">
        <v>341</v>
      </c>
      <c r="D83" s="28" t="s">
        <v>342</v>
      </c>
      <c r="E83" s="28" t="s">
        <v>343</v>
      </c>
      <c r="F83" s="27" t="n">
        <v>28</v>
      </c>
      <c r="G83" s="28" t="s">
        <v>344</v>
      </c>
      <c r="H83" s="29" t="s">
        <v>35</v>
      </c>
      <c r="I83" s="30" t="n">
        <v>3</v>
      </c>
      <c r="J83" s="31" t="n">
        <v>0.0513194444444444</v>
      </c>
      <c r="K83" s="37" t="n">
        <v>0.0141898148148148</v>
      </c>
      <c r="L83" s="38" t="n">
        <v>0.0171064814814815</v>
      </c>
      <c r="O83" s="2"/>
      <c r="P83" s="2"/>
      <c r="Q83" s="2"/>
    </row>
    <row r="84" customFormat="false" ht="11.25" hidden="false" customHeight="false" outlineLevel="0" collapsed="false">
      <c r="A84" s="30" t="n">
        <v>41</v>
      </c>
      <c r="B84" s="27" t="n">
        <v>20</v>
      </c>
      <c r="C84" s="28" t="s">
        <v>346</v>
      </c>
      <c r="D84" s="28" t="s">
        <v>347</v>
      </c>
      <c r="E84" s="28" t="s">
        <v>348</v>
      </c>
      <c r="F84" s="27" t="n">
        <v>17</v>
      </c>
      <c r="G84" s="28" t="s">
        <v>349</v>
      </c>
      <c r="H84" s="29" t="s">
        <v>120</v>
      </c>
      <c r="I84" s="30" t="n">
        <v>3</v>
      </c>
      <c r="J84" s="31" t="n">
        <v>0.0526388888888889</v>
      </c>
      <c r="K84" s="37" t="n">
        <v>0.0121180555555556</v>
      </c>
      <c r="L84" s="38" t="n">
        <v>0.0175424382716049</v>
      </c>
      <c r="O84" s="2"/>
      <c r="P84" s="2"/>
      <c r="Q84" s="2"/>
    </row>
    <row r="85" customFormat="false" ht="11.25" hidden="false" customHeight="false" outlineLevel="0" collapsed="false">
      <c r="A85" s="30" t="n">
        <v>42</v>
      </c>
      <c r="B85" s="27" t="n">
        <v>60</v>
      </c>
      <c r="C85" s="28" t="s">
        <v>351</v>
      </c>
      <c r="D85" s="28" t="s">
        <v>352</v>
      </c>
      <c r="E85" s="28"/>
      <c r="F85" s="27" t="n">
        <v>19</v>
      </c>
      <c r="G85" s="28"/>
      <c r="H85" s="29" t="s">
        <v>38</v>
      </c>
      <c r="I85" s="30" t="n">
        <v>2</v>
      </c>
      <c r="J85" s="31" t="n">
        <v>0.0211805555555556</v>
      </c>
      <c r="K85" s="37" t="n">
        <v>0.0102430555555556</v>
      </c>
      <c r="L85" s="38" t="n">
        <v>0.0105902777777778</v>
      </c>
      <c r="O85" s="2"/>
      <c r="P85" s="2"/>
      <c r="Q85" s="2"/>
    </row>
    <row r="86" customFormat="false" ht="11.25" hidden="false" customHeight="false" outlineLevel="0" collapsed="false">
      <c r="A86" s="30" t="n">
        <v>43</v>
      </c>
      <c r="B86" s="27" t="n">
        <v>99</v>
      </c>
      <c r="C86" s="28" t="s">
        <v>353</v>
      </c>
      <c r="D86" s="28" t="s">
        <v>354</v>
      </c>
      <c r="E86" s="28" t="s">
        <v>273</v>
      </c>
      <c r="F86" s="27" t="n">
        <v>25</v>
      </c>
      <c r="G86" s="28" t="s">
        <v>355</v>
      </c>
      <c r="H86" s="29" t="s">
        <v>35</v>
      </c>
      <c r="I86" s="30" t="n">
        <v>1</v>
      </c>
      <c r="J86" s="31" t="n">
        <v>0.0123611111111111</v>
      </c>
      <c r="K86" s="37" t="n">
        <v>0.0123611111111111</v>
      </c>
      <c r="L86" s="38" t="n">
        <v>0.0123611111111111</v>
      </c>
      <c r="O86" s="2"/>
      <c r="P86" s="2"/>
      <c r="Q86" s="2"/>
    </row>
    <row r="87" customFormat="false" ht="11.25" hidden="false" customHeight="false" outlineLevel="0" collapsed="false">
      <c r="A87" s="30" t="n">
        <v>44</v>
      </c>
      <c r="B87" s="27" t="n">
        <v>27</v>
      </c>
      <c r="C87" s="28" t="s">
        <v>356</v>
      </c>
      <c r="D87" s="28" t="s">
        <v>357</v>
      </c>
      <c r="E87" s="28"/>
      <c r="F87" s="27" t="n">
        <v>26</v>
      </c>
      <c r="G87" s="28" t="s">
        <v>358</v>
      </c>
      <c r="H87" s="29" t="s">
        <v>35</v>
      </c>
      <c r="I87" s="30" t="n">
        <v>1</v>
      </c>
      <c r="J87" s="31" t="n">
        <v>0.0128935185185185</v>
      </c>
      <c r="K87" s="37" t="n">
        <v>0.0128935185185185</v>
      </c>
      <c r="L87" s="38" t="n">
        <v>0.0128935185185185</v>
      </c>
      <c r="O87" s="2"/>
      <c r="P87" s="2"/>
      <c r="Q87" s="2"/>
    </row>
    <row r="88" customFormat="false" ht="11.25" hidden="false" customHeight="false" outlineLevel="0" collapsed="false">
      <c r="A88" s="30" t="n">
        <v>45</v>
      </c>
      <c r="B88" s="27" t="n">
        <v>66</v>
      </c>
      <c r="C88" s="28" t="s">
        <v>360</v>
      </c>
      <c r="D88" s="28" t="s">
        <v>361</v>
      </c>
      <c r="E88" s="28"/>
      <c r="F88" s="27" t="n">
        <v>27</v>
      </c>
      <c r="G88" s="28" t="s">
        <v>362</v>
      </c>
      <c r="H88" s="29" t="s">
        <v>35</v>
      </c>
      <c r="I88" s="30" t="n">
        <v>1</v>
      </c>
      <c r="J88" s="31" t="n">
        <v>0.0149884259259259</v>
      </c>
      <c r="K88" s="37" t="n">
        <v>0.0149884259259259</v>
      </c>
      <c r="L88" s="38" t="n">
        <v>0.0149884259259259</v>
      </c>
      <c r="O88" s="2"/>
      <c r="P88" s="2"/>
      <c r="Q88" s="2"/>
    </row>
    <row r="89" customFormat="false" ht="11.25" hidden="false" customHeight="false" outlineLevel="0" collapsed="false">
      <c r="A89" s="30" t="n">
        <v>46</v>
      </c>
      <c r="B89" s="27" t="n">
        <v>70</v>
      </c>
      <c r="C89" s="28" t="s">
        <v>364</v>
      </c>
      <c r="D89" s="28" t="s">
        <v>365</v>
      </c>
      <c r="E89" s="28" t="s">
        <v>193</v>
      </c>
      <c r="F89" s="27" t="n">
        <v>18</v>
      </c>
      <c r="G89" s="28"/>
      <c r="H89" s="29" t="s">
        <v>38</v>
      </c>
      <c r="I89" s="30" t="n">
        <v>1</v>
      </c>
      <c r="J89" s="31" t="n">
        <v>0.0174768518518519</v>
      </c>
      <c r="K89" s="37" t="n">
        <v>0.0174768518518519</v>
      </c>
      <c r="L89" s="38" t="n">
        <v>0.0174768518518519</v>
      </c>
      <c r="O89" s="2"/>
      <c r="P89" s="2"/>
      <c r="Q89" s="2"/>
    </row>
    <row r="90" customFormat="false" ht="12" hidden="false" customHeight="false" outlineLevel="0" collapsed="false">
      <c r="A90" s="41" t="n">
        <v>47</v>
      </c>
      <c r="B90" s="42" t="n">
        <v>26</v>
      </c>
      <c r="C90" s="43" t="s">
        <v>367</v>
      </c>
      <c r="D90" s="43" t="s">
        <v>368</v>
      </c>
      <c r="E90" s="43"/>
      <c r="F90" s="42" t="n">
        <v>23</v>
      </c>
      <c r="G90" s="43" t="s">
        <v>369</v>
      </c>
      <c r="H90" s="44" t="s">
        <v>35</v>
      </c>
      <c r="I90" s="41" t="n">
        <v>1</v>
      </c>
      <c r="J90" s="45" t="n">
        <v>0.0227430555555556</v>
      </c>
      <c r="K90" s="51" t="n">
        <v>0.0227430555555556</v>
      </c>
      <c r="L90" s="52" t="n">
        <v>0.0227430555555556</v>
      </c>
      <c r="O90" s="2"/>
      <c r="P90" s="2"/>
      <c r="Q90" s="2"/>
    </row>
    <row r="91" customFormat="false" ht="11.25" hidden="false" customHeight="false" outlineLevel="0" collapsed="false">
      <c r="A91" s="1" t="n">
        <v>48</v>
      </c>
      <c r="B91" s="1" t="n">
        <v>50</v>
      </c>
      <c r="C91" s="2" t="s">
        <v>371</v>
      </c>
      <c r="D91" s="2" t="s">
        <v>372</v>
      </c>
      <c r="F91" s="1" t="n">
        <v>26</v>
      </c>
      <c r="G91" s="2" t="s">
        <v>373</v>
      </c>
      <c r="H91" s="2" t="s">
        <v>35</v>
      </c>
      <c r="N91" s="12"/>
      <c r="O91" s="12"/>
    </row>
    <row r="93" customFormat="false" ht="15" hidden="false" customHeight="false" outlineLevel="0" collapsed="false">
      <c r="A93" s="3" t="s">
        <v>374</v>
      </c>
    </row>
    <row r="94" s="12" customFormat="true" ht="12" hidden="false" customHeight="false" outlineLevel="0" collapsed="false">
      <c r="A94" s="53" t="s">
        <v>2</v>
      </c>
      <c r="B94" s="54" t="s">
        <v>3</v>
      </c>
      <c r="C94" s="54" t="s">
        <v>4</v>
      </c>
      <c r="D94" s="54" t="s">
        <v>5</v>
      </c>
      <c r="E94" s="54" t="s">
        <v>6</v>
      </c>
      <c r="F94" s="54" t="s">
        <v>7</v>
      </c>
      <c r="G94" s="54" t="s">
        <v>8</v>
      </c>
      <c r="H94" s="55" t="s">
        <v>9</v>
      </c>
      <c r="I94" s="53" t="s">
        <v>10</v>
      </c>
      <c r="J94" s="56" t="s">
        <v>11</v>
      </c>
      <c r="K94" s="53" t="s">
        <v>19</v>
      </c>
      <c r="L94" s="56" t="s">
        <v>20</v>
      </c>
    </row>
    <row r="95" customFormat="false" ht="11.25" hidden="false" customHeight="false" outlineLevel="0" collapsed="false">
      <c r="A95" s="60" t="n">
        <v>1</v>
      </c>
      <c r="B95" s="61" t="n">
        <v>23</v>
      </c>
      <c r="C95" s="62" t="s">
        <v>375</v>
      </c>
      <c r="D95" s="62" t="s">
        <v>376</v>
      </c>
      <c r="E95" s="62" t="s">
        <v>377</v>
      </c>
      <c r="F95" s="61" t="n">
        <v>45</v>
      </c>
      <c r="G95" s="62" t="s">
        <v>378</v>
      </c>
      <c r="H95" s="63" t="s">
        <v>379</v>
      </c>
      <c r="I95" s="64" t="n">
        <v>3</v>
      </c>
      <c r="J95" s="65" t="n">
        <v>0.0305208333333333</v>
      </c>
      <c r="K95" s="80" t="n">
        <v>0.00974537037037037</v>
      </c>
      <c r="L95" s="71" t="n">
        <v>0.0101736111111111</v>
      </c>
      <c r="O95" s="2"/>
      <c r="P95" s="2"/>
      <c r="Q95" s="2"/>
    </row>
    <row r="96" customFormat="false" ht="11.25" hidden="false" customHeight="false" outlineLevel="0" collapsed="false">
      <c r="A96" s="26" t="n">
        <v>2</v>
      </c>
      <c r="B96" s="27" t="n">
        <v>18</v>
      </c>
      <c r="C96" s="28" t="s">
        <v>380</v>
      </c>
      <c r="D96" s="28" t="s">
        <v>381</v>
      </c>
      <c r="E96" s="28" t="s">
        <v>382</v>
      </c>
      <c r="F96" s="27" t="n">
        <v>40</v>
      </c>
      <c r="G96" s="28" t="s">
        <v>383</v>
      </c>
      <c r="H96" s="29" t="s">
        <v>384</v>
      </c>
      <c r="I96" s="30" t="n">
        <v>3</v>
      </c>
      <c r="J96" s="31" t="n">
        <v>0.0315277777777778</v>
      </c>
      <c r="K96" s="37" t="n">
        <v>0.0102430555555556</v>
      </c>
      <c r="L96" s="38" t="n">
        <v>0.0105092592592593</v>
      </c>
      <c r="O96" s="2"/>
      <c r="P96" s="2"/>
      <c r="Q96" s="2"/>
    </row>
    <row r="97" customFormat="false" ht="11.25" hidden="false" customHeight="false" outlineLevel="0" collapsed="false">
      <c r="A97" s="26" t="n">
        <v>3</v>
      </c>
      <c r="B97" s="27" t="n">
        <v>4</v>
      </c>
      <c r="C97" s="28" t="s">
        <v>386</v>
      </c>
      <c r="D97" s="28" t="s">
        <v>387</v>
      </c>
      <c r="E97" s="28"/>
      <c r="F97" s="27" t="n">
        <v>34</v>
      </c>
      <c r="G97" s="28" t="s">
        <v>388</v>
      </c>
      <c r="H97" s="29" t="s">
        <v>35</v>
      </c>
      <c r="I97" s="30" t="n">
        <v>3</v>
      </c>
      <c r="J97" s="31" t="n">
        <v>0.0325</v>
      </c>
      <c r="K97" s="37" t="n">
        <v>0.010462962962963</v>
      </c>
      <c r="L97" s="38" t="n">
        <v>0.0108333333333333</v>
      </c>
      <c r="O97" s="2"/>
      <c r="P97" s="2"/>
      <c r="Q97" s="2"/>
    </row>
    <row r="98" customFormat="false" ht="11.25" hidden="false" customHeight="false" outlineLevel="0" collapsed="false">
      <c r="A98" s="30" t="n">
        <v>4</v>
      </c>
      <c r="B98" s="27" t="n">
        <v>8</v>
      </c>
      <c r="C98" s="28" t="s">
        <v>390</v>
      </c>
      <c r="D98" s="28" t="s">
        <v>391</v>
      </c>
      <c r="E98" s="28"/>
      <c r="F98" s="27" t="n">
        <v>31</v>
      </c>
      <c r="G98" s="28" t="s">
        <v>392</v>
      </c>
      <c r="H98" s="29" t="s">
        <v>35</v>
      </c>
      <c r="I98" s="30" t="n">
        <v>3</v>
      </c>
      <c r="J98" s="31" t="n">
        <v>0.0333101851851852</v>
      </c>
      <c r="K98" s="37" t="n">
        <v>0.0107175925925926</v>
      </c>
      <c r="L98" s="38" t="n">
        <v>0.0111033950617284</v>
      </c>
      <c r="O98" s="2"/>
      <c r="P98" s="2"/>
      <c r="Q98" s="2"/>
    </row>
    <row r="99" customFormat="false" ht="11.25" hidden="false" customHeight="false" outlineLevel="0" collapsed="false">
      <c r="A99" s="30" t="n">
        <v>5</v>
      </c>
      <c r="B99" s="27" t="n">
        <v>15</v>
      </c>
      <c r="C99" s="28" t="s">
        <v>394</v>
      </c>
      <c r="D99" s="28" t="s">
        <v>395</v>
      </c>
      <c r="E99" s="28"/>
      <c r="F99" s="27" t="n">
        <v>35</v>
      </c>
      <c r="G99" s="28" t="s">
        <v>396</v>
      </c>
      <c r="H99" s="29" t="s">
        <v>35</v>
      </c>
      <c r="I99" s="30" t="n">
        <v>3</v>
      </c>
      <c r="J99" s="31" t="n">
        <v>0.0346296296296296</v>
      </c>
      <c r="K99" s="37" t="n">
        <v>0.0111226851851852</v>
      </c>
      <c r="L99" s="38" t="n">
        <v>0.0115432098765432</v>
      </c>
      <c r="O99" s="2"/>
      <c r="P99" s="2"/>
      <c r="Q99" s="2"/>
    </row>
    <row r="100" customFormat="false" ht="11.25" hidden="false" customHeight="false" outlineLevel="0" collapsed="false">
      <c r="A100" s="30" t="n">
        <v>6</v>
      </c>
      <c r="B100" s="27" t="n">
        <v>14</v>
      </c>
      <c r="C100" s="28" t="s">
        <v>398</v>
      </c>
      <c r="D100" s="28" t="s">
        <v>399</v>
      </c>
      <c r="E100" s="28"/>
      <c r="F100" s="27" t="n">
        <v>35</v>
      </c>
      <c r="G100" s="28" t="s">
        <v>400</v>
      </c>
      <c r="H100" s="29" t="s">
        <v>35</v>
      </c>
      <c r="I100" s="30" t="n">
        <v>3</v>
      </c>
      <c r="J100" s="31" t="n">
        <v>0.0350810185185185</v>
      </c>
      <c r="K100" s="37" t="n">
        <v>0.0112268518518519</v>
      </c>
      <c r="L100" s="38" t="n">
        <v>0.0116936728395062</v>
      </c>
      <c r="O100" s="2"/>
      <c r="P100" s="2"/>
      <c r="Q100" s="2"/>
    </row>
    <row r="101" customFormat="false" ht="11.25" hidden="false" customHeight="false" outlineLevel="0" collapsed="false">
      <c r="A101" s="30" t="n">
        <v>7</v>
      </c>
      <c r="B101" s="27" t="n">
        <v>42</v>
      </c>
      <c r="C101" s="28" t="s">
        <v>402</v>
      </c>
      <c r="D101" s="28" t="s">
        <v>403</v>
      </c>
      <c r="E101" s="28"/>
      <c r="F101" s="27" t="n">
        <v>37</v>
      </c>
      <c r="G101" s="28" t="s">
        <v>404</v>
      </c>
      <c r="H101" s="29" t="s">
        <v>35</v>
      </c>
      <c r="I101" s="30" t="n">
        <v>3</v>
      </c>
      <c r="J101" s="31" t="n">
        <v>0.0367476851851852</v>
      </c>
      <c r="K101" s="37" t="n">
        <v>0.0117939814814815</v>
      </c>
      <c r="L101" s="38" t="n">
        <v>0.0122492283950617</v>
      </c>
      <c r="O101" s="2"/>
      <c r="P101" s="2"/>
      <c r="Q101" s="2"/>
    </row>
    <row r="102" customFormat="false" ht="11.25" hidden="false" customHeight="false" outlineLevel="0" collapsed="false">
      <c r="A102" s="30" t="n">
        <v>8</v>
      </c>
      <c r="B102" s="27" t="n">
        <v>33</v>
      </c>
      <c r="C102" s="28" t="s">
        <v>406</v>
      </c>
      <c r="D102" s="28" t="s">
        <v>407</v>
      </c>
      <c r="E102" s="28"/>
      <c r="F102" s="27" t="n">
        <v>32</v>
      </c>
      <c r="G102" s="28" t="s">
        <v>408</v>
      </c>
      <c r="H102" s="29" t="s">
        <v>35</v>
      </c>
      <c r="I102" s="30" t="n">
        <v>3</v>
      </c>
      <c r="J102" s="31" t="n">
        <v>0.0385648148148148</v>
      </c>
      <c r="K102" s="37" t="n">
        <v>0.011712962962963</v>
      </c>
      <c r="L102" s="38" t="n">
        <v>0.0128549382716049</v>
      </c>
      <c r="O102" s="2"/>
      <c r="P102" s="2"/>
      <c r="Q102" s="2"/>
    </row>
    <row r="103" customFormat="false" ht="11.25" hidden="false" customHeight="false" outlineLevel="0" collapsed="false">
      <c r="A103" s="30" t="n">
        <v>9</v>
      </c>
      <c r="B103" s="27" t="n">
        <v>2</v>
      </c>
      <c r="C103" s="28" t="s">
        <v>410</v>
      </c>
      <c r="D103" s="28" t="s">
        <v>411</v>
      </c>
      <c r="E103" s="28" t="s">
        <v>412</v>
      </c>
      <c r="F103" s="27" t="n">
        <v>35</v>
      </c>
      <c r="G103" s="28" t="s">
        <v>413</v>
      </c>
      <c r="H103" s="29" t="s">
        <v>35</v>
      </c>
      <c r="I103" s="30" t="n">
        <v>3</v>
      </c>
      <c r="J103" s="31" t="n">
        <v>0.0391550925925926</v>
      </c>
      <c r="K103" s="37" t="n">
        <v>0.0123263888888889</v>
      </c>
      <c r="L103" s="38" t="n">
        <v>0.0130516975308642</v>
      </c>
      <c r="O103" s="2"/>
      <c r="P103" s="2"/>
      <c r="Q103" s="2"/>
    </row>
    <row r="104" customFormat="false" ht="11.25" hidden="false" customHeight="false" outlineLevel="0" collapsed="false">
      <c r="A104" s="30" t="n">
        <v>10</v>
      </c>
      <c r="B104" s="27" t="n">
        <v>74</v>
      </c>
      <c r="C104" s="28" t="s">
        <v>415</v>
      </c>
      <c r="D104" s="28" t="s">
        <v>416</v>
      </c>
      <c r="E104" s="28" t="s">
        <v>220</v>
      </c>
      <c r="F104" s="27" t="n">
        <v>30</v>
      </c>
      <c r="G104" s="28" t="s">
        <v>417</v>
      </c>
      <c r="H104" s="29" t="s">
        <v>418</v>
      </c>
      <c r="I104" s="30" t="n">
        <v>3</v>
      </c>
      <c r="J104" s="31" t="n">
        <v>0.0391782407407407</v>
      </c>
      <c r="K104" s="37" t="n">
        <v>0.0110532407407407</v>
      </c>
      <c r="L104" s="38" t="n">
        <v>0.0130594135802469</v>
      </c>
      <c r="O104" s="2"/>
      <c r="P104" s="2"/>
      <c r="Q104" s="2"/>
    </row>
    <row r="105" customFormat="false" ht="12" hidden="false" customHeight="false" outlineLevel="0" collapsed="false">
      <c r="A105" s="41" t="n">
        <v>11</v>
      </c>
      <c r="B105" s="42" t="n">
        <v>44</v>
      </c>
      <c r="C105" s="43" t="s">
        <v>420</v>
      </c>
      <c r="D105" s="43" t="s">
        <v>421</v>
      </c>
      <c r="E105" s="43"/>
      <c r="F105" s="42" t="n">
        <v>30</v>
      </c>
      <c r="G105" s="43" t="s">
        <v>422</v>
      </c>
      <c r="H105" s="44" t="s">
        <v>423</v>
      </c>
      <c r="I105" s="41" t="n">
        <v>3</v>
      </c>
      <c r="J105" s="45" t="n">
        <v>0.049537037037037</v>
      </c>
      <c r="K105" s="51" t="n">
        <v>0.0160069444444444</v>
      </c>
      <c r="L105" s="52" t="n">
        <v>0.0165123456790123</v>
      </c>
      <c r="O105" s="2"/>
      <c r="P105" s="2"/>
      <c r="Q105" s="2"/>
    </row>
    <row r="106" customFormat="false" ht="11.25" hidden="false" customHeight="false" outlineLevel="0" collapsed="false">
      <c r="O106" s="2"/>
      <c r="P106" s="2"/>
      <c r="Q106" s="2"/>
    </row>
    <row r="107" customFormat="false" ht="15" hidden="false" customHeight="false" outlineLevel="0" collapsed="false">
      <c r="A107" s="3" t="s">
        <v>425</v>
      </c>
      <c r="O107" s="2"/>
      <c r="P107" s="2"/>
      <c r="Q107" s="2"/>
    </row>
    <row r="108" s="12" customFormat="true" ht="12" hidden="false" customHeight="false" outlineLevel="0" collapsed="false">
      <c r="A108" s="53" t="s">
        <v>2</v>
      </c>
      <c r="B108" s="54" t="s">
        <v>3</v>
      </c>
      <c r="C108" s="54" t="s">
        <v>4</v>
      </c>
      <c r="D108" s="54" t="s">
        <v>5</v>
      </c>
      <c r="E108" s="54" t="s">
        <v>6</v>
      </c>
      <c r="F108" s="54" t="s">
        <v>7</v>
      </c>
      <c r="G108" s="54" t="s">
        <v>8</v>
      </c>
      <c r="H108" s="55" t="s">
        <v>9</v>
      </c>
      <c r="I108" s="53" t="s">
        <v>10</v>
      </c>
      <c r="J108" s="56" t="s">
        <v>11</v>
      </c>
      <c r="K108" s="53" t="s">
        <v>19</v>
      </c>
      <c r="L108" s="56" t="s">
        <v>20</v>
      </c>
    </row>
    <row r="109" customFormat="false" ht="11.25" hidden="false" customHeight="false" outlineLevel="0" collapsed="false">
      <c r="A109" s="60" t="n">
        <v>1</v>
      </c>
      <c r="B109" s="61" t="n">
        <v>38</v>
      </c>
      <c r="C109" s="151" t="s">
        <v>426</v>
      </c>
      <c r="D109" s="62" t="s">
        <v>427</v>
      </c>
      <c r="E109" s="62" t="s">
        <v>428</v>
      </c>
      <c r="F109" s="61" t="n">
        <v>26</v>
      </c>
      <c r="G109" s="62" t="s">
        <v>429</v>
      </c>
      <c r="H109" s="63" t="s">
        <v>35</v>
      </c>
      <c r="I109" s="64" t="n">
        <v>3</v>
      </c>
      <c r="J109" s="65" t="n">
        <v>0.0436574074074074</v>
      </c>
      <c r="K109" s="80" t="n">
        <v>0.0141782407407407</v>
      </c>
      <c r="L109" s="71" t="n">
        <v>0.0145524691358025</v>
      </c>
      <c r="O109" s="2"/>
      <c r="P109" s="2"/>
      <c r="Q109" s="2"/>
    </row>
    <row r="110" customFormat="false" ht="11.25" hidden="false" customHeight="false" outlineLevel="0" collapsed="false">
      <c r="A110" s="26" t="n">
        <v>2</v>
      </c>
      <c r="B110" s="27" t="n">
        <v>79</v>
      </c>
      <c r="C110" s="110" t="s">
        <v>430</v>
      </c>
      <c r="D110" s="28" t="s">
        <v>431</v>
      </c>
      <c r="E110" s="28" t="s">
        <v>225</v>
      </c>
      <c r="F110" s="27" t="n">
        <v>25</v>
      </c>
      <c r="G110" s="28" t="s">
        <v>432</v>
      </c>
      <c r="H110" s="29" t="s">
        <v>433</v>
      </c>
      <c r="I110" s="30" t="n">
        <v>3</v>
      </c>
      <c r="J110" s="31" t="n">
        <v>0.043912037037037</v>
      </c>
      <c r="K110" s="37" t="n">
        <v>0.0140509259259259</v>
      </c>
      <c r="L110" s="38" t="n">
        <v>0.0146373456790123</v>
      </c>
      <c r="O110" s="2"/>
      <c r="P110" s="2"/>
      <c r="Q110" s="2"/>
    </row>
    <row r="111" customFormat="false" ht="11.25" hidden="false" customHeight="false" outlineLevel="0" collapsed="false">
      <c r="A111" s="26" t="n">
        <v>3</v>
      </c>
      <c r="B111" s="27" t="n">
        <v>71</v>
      </c>
      <c r="C111" s="110" t="s">
        <v>435</v>
      </c>
      <c r="D111" s="28"/>
      <c r="E111" s="28"/>
      <c r="F111" s="27"/>
      <c r="G111" s="28"/>
      <c r="H111" s="29"/>
      <c r="I111" s="30" t="n">
        <v>3</v>
      </c>
      <c r="J111" s="31" t="n">
        <v>0.0479166666666667</v>
      </c>
      <c r="K111" s="37" t="n">
        <v>0.0140625</v>
      </c>
      <c r="L111" s="38" t="n">
        <v>0.0159722222222222</v>
      </c>
      <c r="O111" s="2"/>
      <c r="P111" s="2"/>
      <c r="Q111" s="2"/>
    </row>
    <row r="112" customFormat="false" ht="12" hidden="false" customHeight="false" outlineLevel="0" collapsed="false">
      <c r="A112" s="41" t="n">
        <v>4</v>
      </c>
      <c r="B112" s="42" t="n">
        <v>40</v>
      </c>
      <c r="C112" s="112" t="s">
        <v>437</v>
      </c>
      <c r="D112" s="43" t="s">
        <v>438</v>
      </c>
      <c r="E112" s="43" t="s">
        <v>343</v>
      </c>
      <c r="F112" s="42" t="n">
        <v>26</v>
      </c>
      <c r="G112" s="43" t="s">
        <v>439</v>
      </c>
      <c r="H112" s="44" t="s">
        <v>440</v>
      </c>
      <c r="I112" s="41" t="n">
        <v>3</v>
      </c>
      <c r="J112" s="45" t="n">
        <v>0.0486574074074074</v>
      </c>
      <c r="K112" s="51" t="n">
        <v>0.0152546296296296</v>
      </c>
      <c r="L112" s="52" t="n">
        <v>0.0162191358024691</v>
      </c>
      <c r="O112" s="2"/>
      <c r="P112" s="2"/>
      <c r="Q112" s="2"/>
    </row>
    <row r="113" customFormat="false" ht="11.25" hidden="false" customHeight="false" outlineLevel="0" collapsed="false">
      <c r="O113" s="2"/>
      <c r="P113" s="2"/>
      <c r="Q113" s="2"/>
    </row>
    <row r="114" customFormat="false" ht="15" hidden="false" customHeight="false" outlineLevel="0" collapsed="false">
      <c r="A114" s="3" t="s">
        <v>442</v>
      </c>
      <c r="O114" s="2"/>
      <c r="P114" s="2"/>
      <c r="Q114" s="2"/>
    </row>
    <row r="115" s="12" customFormat="true" ht="12" hidden="false" customHeight="false" outlineLevel="0" collapsed="false">
      <c r="A115" s="53" t="s">
        <v>2</v>
      </c>
      <c r="B115" s="54" t="s">
        <v>3</v>
      </c>
      <c r="C115" s="54" t="s">
        <v>4</v>
      </c>
      <c r="D115" s="54" t="s">
        <v>5</v>
      </c>
      <c r="E115" s="54" t="s">
        <v>6</v>
      </c>
      <c r="F115" s="54" t="s">
        <v>7</v>
      </c>
      <c r="G115" s="54" t="s">
        <v>8</v>
      </c>
      <c r="H115" s="55" t="s">
        <v>9</v>
      </c>
      <c r="I115" s="53" t="s">
        <v>10</v>
      </c>
      <c r="J115" s="56" t="s">
        <v>11</v>
      </c>
      <c r="K115" s="53" t="s">
        <v>19</v>
      </c>
      <c r="L115" s="56" t="s">
        <v>20</v>
      </c>
    </row>
    <row r="116" customFormat="false" ht="12" hidden="false" customHeight="false" outlineLevel="0" collapsed="false">
      <c r="A116" s="87" t="n">
        <v>1</v>
      </c>
      <c r="B116" s="88" t="n">
        <v>46</v>
      </c>
      <c r="C116" s="152" t="s">
        <v>443</v>
      </c>
      <c r="D116" s="89" t="s">
        <v>444</v>
      </c>
      <c r="E116" s="89"/>
      <c r="F116" s="88" t="n">
        <v>34</v>
      </c>
      <c r="G116" s="89"/>
      <c r="H116" s="90" t="s">
        <v>38</v>
      </c>
      <c r="I116" s="91" t="n">
        <v>3</v>
      </c>
      <c r="J116" s="92" t="n">
        <v>0.0395138888888889</v>
      </c>
      <c r="K116" s="98" t="n">
        <v>0.0127430555555556</v>
      </c>
      <c r="L116" s="99" t="n">
        <v>0.0131751543209877</v>
      </c>
      <c r="O116" s="2"/>
      <c r="P116" s="2"/>
      <c r="Q1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03:49:22Z</dcterms:created>
  <dc:creator>vak</dc:creator>
  <dc:description/>
  <dc:language>en-US</dc:language>
  <cp:lastModifiedBy>vak</cp:lastModifiedBy>
  <dcterms:modified xsi:type="dcterms:W3CDTF">2010-07-04T04:42:31Z</dcterms:modified>
  <cp:revision>0</cp:revision>
  <dc:subject/>
  <dc:title/>
</cp:coreProperties>
</file>